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                                                           П Р А Й С     ООО " ВЕГА "  от  14 апреля  2014 года</t>
  </si>
  <si>
    <t xml:space="preserve">НАИМЕНОВАНИЕ</t>
  </si>
  <si>
    <t xml:space="preserve">Предоплата</t>
  </si>
  <si>
    <t xml:space="preserve">Оплата 15 дн</t>
  </si>
  <si>
    <t xml:space="preserve">Оплата 21 бд</t>
  </si>
  <si>
    <t xml:space="preserve">Оплата 45 дней</t>
  </si>
  <si>
    <t xml:space="preserve">ООО "АДАМАС - ЮВЕЛИР"</t>
  </si>
  <si>
    <t xml:space="preserve">Цепи и браслеты из золота 585 пр. </t>
  </si>
  <si>
    <t xml:space="preserve">Цепи и браслеты из золота 585 пр. люкс</t>
  </si>
  <si>
    <t xml:space="preserve">ООО "Торговый дом "Адамант"</t>
  </si>
  <si>
    <t xml:space="preserve">Цепи 585, пустотелые</t>
  </si>
  <si>
    <t xml:space="preserve">машинные, D &gt; 0,30 мм</t>
  </si>
  <si>
    <t xml:space="preserve">машинные, D = 0,30 мм</t>
  </si>
  <si>
    <t xml:space="preserve">Нонна, D &gt; 0,50 мм</t>
  </si>
  <si>
    <t xml:space="preserve">Нонна, 0,30 &lt;= D &lt;= 0,50 мм</t>
  </si>
  <si>
    <t xml:space="preserve">ручные, D &gt; 0,55 мм</t>
  </si>
  <si>
    <t xml:space="preserve">ручные, D &lt;= 0,55 мм</t>
  </si>
  <si>
    <t xml:space="preserve">Нонна-бисмарк, D = 0,90 мм</t>
  </si>
  <si>
    <t xml:space="preserve">Нонна-бисмарк, D &lt;= 0,70 мм</t>
  </si>
  <si>
    <t xml:space="preserve">Кресты штампованные</t>
  </si>
  <si>
    <t xml:space="preserve">АТИС</t>
  </si>
  <si>
    <t xml:space="preserve">Ювел. изделия из зл.585пр (алмазка)</t>
  </si>
  <si>
    <t xml:space="preserve">Ювел. изделия из зл.585пр (фианиты)</t>
  </si>
  <si>
    <t xml:space="preserve">Ювел. изделия из зл.585пр (бескаменка)</t>
  </si>
  <si>
    <t xml:space="preserve">Аура</t>
  </si>
  <si>
    <t xml:space="preserve">Полнотелые цепи ручного плетения из зл. 585 пр.(бисмарк,лорд и т.д.)</t>
  </si>
  <si>
    <t xml:space="preserve">ВАНГОЛД </t>
  </si>
  <si>
    <t xml:space="preserve">Браслеты-ролексы и мужские пустотелые печатки из зл. 585 пр.</t>
  </si>
  <si>
    <t xml:space="preserve">Броши и зажимы из зл.585 пр.</t>
  </si>
  <si>
    <t xml:space="preserve">Кольца и серьги из зл.585пр (фианиты)</t>
  </si>
  <si>
    <t xml:space="preserve">Подвески из зл.585пр (фианиты)</t>
  </si>
  <si>
    <t xml:space="preserve">ООО "Торгово-Производственная Компания "ВИКО"</t>
  </si>
  <si>
    <t xml:space="preserve">Пустотелые цепи из зл.585 пр.</t>
  </si>
  <si>
    <t xml:space="preserve">Голдберри</t>
  </si>
  <si>
    <t xml:space="preserve">Юв. изделия без вставок</t>
  </si>
  <si>
    <t xml:space="preserve">Юв.изделия с фианитами,жемчугом (до 5камней)</t>
  </si>
  <si>
    <t xml:space="preserve">Юв.изделия с фианитами,жемчугом(до10камней)</t>
  </si>
  <si>
    <t xml:space="preserve">Юв.изделия с фианитами,жемчугом(свыше 10камней)</t>
  </si>
  <si>
    <t xml:space="preserve">Юв.изделия с цветными фианитами</t>
  </si>
  <si>
    <t xml:space="preserve">Юв.изделия с фианитами и пол/драг</t>
  </si>
  <si>
    <t xml:space="preserve">Юв.изделия с полудрагоценными вставками с 381 по 391</t>
  </si>
  <si>
    <t xml:space="preserve">ГОЛДЕС</t>
  </si>
  <si>
    <t xml:space="preserve">Мужские печатки из зл. 585 пр. (облегченные) </t>
  </si>
  <si>
    <t xml:space="preserve">ИНТАЛИЯ - ЮГ</t>
  </si>
  <si>
    <t xml:space="preserve">Ювел. изделия из зл.585пр (кресты, подвески,знаки зодиака, свыше 1 гр)</t>
  </si>
  <si>
    <t xml:space="preserve">Ювел. изделия из зл.585пр (кресты, подвески,знаки зодиака, до 1 гр)</t>
  </si>
  <si>
    <t xml:space="preserve">Ювел. изделия из зл.585пр двухцветные  (кресты, подвески,кресты вставкой, свыше 1 гр)</t>
  </si>
  <si>
    <t xml:space="preserve">Ювел. изделия из зл.585пр (кресты с 1 вставкой, до 1 гр)</t>
  </si>
  <si>
    <t xml:space="preserve">Леона</t>
  </si>
  <si>
    <t xml:space="preserve">Ювел. изделия из зл.585пр (серги конго)</t>
  </si>
  <si>
    <t xml:space="preserve">РАДУГА</t>
  </si>
  <si>
    <t xml:space="preserve">Цепи / браслеты из зл. 585 пр. (штампованные )</t>
  </si>
  <si>
    <t xml:space="preserve">Цепи / браслеты из зл. 585 пр.(с алмазной обработкой)</t>
  </si>
  <si>
    <t xml:space="preserve">СТАТУС</t>
  </si>
  <si>
    <t xml:space="preserve">Мужские печатки из зл. 585 пр. до 20 фианитов</t>
  </si>
  <si>
    <t xml:space="preserve">Мужские печатки из зл. 585 пр. до 40 фианитов</t>
  </si>
  <si>
    <t xml:space="preserve">Мужские печатки из зл. 585 пр. свыше 40 фианитов</t>
  </si>
  <si>
    <t xml:space="preserve">Мужские печатки из зл. 585 пр. с полудрагами до 8 мм</t>
  </si>
  <si>
    <t xml:space="preserve">Мужские печатки из зл. 585 пр. с полудрагами  6*4 мм</t>
  </si>
  <si>
    <t xml:space="preserve">Мужские печатки из зл. 585 пр. с полудрагами  8*6 мм</t>
  </si>
  <si>
    <t xml:space="preserve">Мужские печатки из зл. 585 пр. с полудрагами  9*7 мм</t>
  </si>
  <si>
    <t xml:space="preserve">Мужские печатки из зл. 585 пр. с полудрагами  12*10 мм</t>
  </si>
  <si>
    <t xml:space="preserve">Мужские печатки из зл. 585 пр. с полудрагами  14*10 мм</t>
  </si>
  <si>
    <t xml:space="preserve">ЮвелирПромБизнес</t>
  </si>
  <si>
    <t xml:space="preserve">Ювел. изделия из зл.585пр (алмазной обработкой)</t>
  </si>
  <si>
    <t xml:space="preserve">Ювел. изделия из зл.585пр (Продевки, пусеты с алмаз)</t>
  </si>
  <si>
    <t xml:space="preserve">Ювел. изделия из зл.585пр (До5 фианитов на грамм (кольца, серг)</t>
  </si>
  <si>
    <t xml:space="preserve">Ювел. изделия из зл.585пр (от 5 до 10 фианитов на грамм (кольца, серг)</t>
  </si>
  <si>
    <t xml:space="preserve">Ювел. изделия из зл.585пр (от 10 до 15 фианитов на грамм (кольца, серг)</t>
  </si>
  <si>
    <t xml:space="preserve">Ювел. изделия из зл.585пр (свыше 15 фианитов на грамм (кольца, серг)</t>
  </si>
  <si>
    <t xml:space="preserve">Ювел. изделия из зл.585пр (полудрагоценными вставками)</t>
  </si>
  <si>
    <t xml:space="preserve">Ювел. изделия из зл.585пр (полудрагоценными крупными вставками)</t>
  </si>
  <si>
    <t xml:space="preserve">Ювел. изделия из зл.585пр пирсинг в нос</t>
  </si>
  <si>
    <t xml:space="preserve">ООО "Ювелирная Фабрика Юниголд"</t>
  </si>
  <si>
    <t xml:space="preserve">Обручальные кольца, гладкие, классические (ширина - 2,5; 3; 4; 5; 6мм)</t>
  </si>
  <si>
    <t xml:space="preserve">(495) 616-23-01;   616-23-47;   616-23-56;   616-24-01</t>
  </si>
  <si>
    <t xml:space="preserve">argau2009@yandex.ru</t>
  </si>
  <si>
    <t xml:space="preserve"> г. Москва, 129085, Звездный бульвар, д.21, стр.1, офис 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12.56"/>
    <col collapsed="false" customWidth="true" hidden="false" outlineLevel="0" max="3" min="3" style="2" width="12.99"/>
    <col collapsed="false" customWidth="true" hidden="false" outlineLevel="0" max="4" min="4" style="0" width="13.41"/>
    <col collapsed="false" customWidth="true" hidden="true" outlineLevel="0" max="5" min="5" style="0" width="9.14"/>
    <col collapsed="false" customWidth="true" hidden="true" outlineLevel="0" max="6" min="6" style="0" width="6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</row>
    <row r="4" customFormat="false" ht="12.75" hidden="false" customHeight="false" outlineLevel="0" collapsed="false">
      <c r="A4" s="10" t="s">
        <v>6</v>
      </c>
      <c r="B4" s="11"/>
      <c r="C4" s="12"/>
      <c r="D4" s="13"/>
      <c r="E4" s="14"/>
      <c r="F4" s="15"/>
    </row>
    <row r="5" customFormat="false" ht="13.5" hidden="false" customHeight="false" outlineLevel="0" collapsed="false">
      <c r="A5" s="16" t="s">
        <v>7</v>
      </c>
      <c r="B5" s="17" t="n">
        <v>1000</v>
      </c>
      <c r="C5" s="17" t="n">
        <v>1160</v>
      </c>
      <c r="D5" s="17" t="n">
        <v>1210</v>
      </c>
      <c r="E5" s="18" t="n">
        <f aca="false">B5+70</f>
        <v>1070</v>
      </c>
      <c r="F5" s="18"/>
    </row>
    <row r="6" customFormat="false" ht="13.5" hidden="false" customHeight="false" outlineLevel="0" collapsed="false">
      <c r="A6" s="19" t="s">
        <v>8</v>
      </c>
      <c r="B6" s="20" t="n">
        <v>1320</v>
      </c>
      <c r="C6" s="17" t="n">
        <v>1370</v>
      </c>
      <c r="D6" s="17" t="n">
        <v>1420</v>
      </c>
      <c r="E6" s="18" t="n">
        <f aca="false">B6+70</f>
        <v>1390</v>
      </c>
      <c r="F6" s="18"/>
    </row>
    <row r="7" customFormat="false" ht="13.5" hidden="false" customHeight="false" outlineLevel="0" collapsed="false">
      <c r="A7" s="21" t="s">
        <v>9</v>
      </c>
      <c r="B7" s="22"/>
      <c r="C7" s="23"/>
      <c r="D7" s="23"/>
      <c r="E7" s="14"/>
      <c r="F7" s="15"/>
    </row>
    <row r="8" customFormat="false" ht="15.75" hidden="false" customHeight="false" outlineLevel="0" collapsed="false">
      <c r="A8" s="24" t="s">
        <v>10</v>
      </c>
      <c r="B8" s="20"/>
      <c r="C8" s="17"/>
      <c r="D8" s="17"/>
      <c r="E8" s="25"/>
      <c r="F8" s="25"/>
    </row>
    <row r="9" customFormat="false" ht="13.5" hidden="false" customHeight="false" outlineLevel="0" collapsed="false">
      <c r="A9" s="26" t="s">
        <v>11</v>
      </c>
      <c r="B9" s="17" t="n">
        <v>1030</v>
      </c>
      <c r="C9" s="17" t="n">
        <v>1190</v>
      </c>
      <c r="D9" s="17" t="n">
        <v>1240</v>
      </c>
      <c r="E9" s="25"/>
      <c r="F9" s="25"/>
    </row>
    <row r="10" customFormat="false" ht="13.5" hidden="false" customHeight="false" outlineLevel="0" collapsed="false">
      <c r="A10" s="26" t="s">
        <v>12</v>
      </c>
      <c r="B10" s="17" t="n">
        <v>1090</v>
      </c>
      <c r="C10" s="17" t="n">
        <v>1250</v>
      </c>
      <c r="D10" s="17" t="n">
        <v>1300</v>
      </c>
      <c r="E10" s="25"/>
      <c r="F10" s="25"/>
    </row>
    <row r="11" customFormat="false" ht="13.5" hidden="false" customHeight="false" outlineLevel="0" collapsed="false">
      <c r="A11" s="26" t="s">
        <v>13</v>
      </c>
      <c r="B11" s="17" t="n">
        <v>1030</v>
      </c>
      <c r="C11" s="17" t="n">
        <v>1190</v>
      </c>
      <c r="D11" s="17" t="n">
        <v>1240</v>
      </c>
      <c r="E11" s="25"/>
      <c r="F11" s="25"/>
    </row>
    <row r="12" customFormat="false" ht="13.5" hidden="false" customHeight="false" outlineLevel="0" collapsed="false">
      <c r="A12" s="26" t="s">
        <v>14</v>
      </c>
      <c r="B12" s="17" t="n">
        <v>1090</v>
      </c>
      <c r="C12" s="17" t="n">
        <v>1250</v>
      </c>
      <c r="D12" s="17" t="n">
        <v>1300</v>
      </c>
      <c r="E12" s="25"/>
      <c r="F12" s="25"/>
    </row>
    <row r="13" customFormat="false" ht="13.5" hidden="false" customHeight="false" outlineLevel="0" collapsed="false">
      <c r="A13" s="26" t="s">
        <v>15</v>
      </c>
      <c r="B13" s="17" t="n">
        <v>1090</v>
      </c>
      <c r="C13" s="17" t="n">
        <v>1250</v>
      </c>
      <c r="D13" s="17" t="n">
        <v>1300</v>
      </c>
      <c r="E13" s="25"/>
      <c r="F13" s="25"/>
    </row>
    <row r="14" customFormat="false" ht="13.5" hidden="false" customHeight="false" outlineLevel="0" collapsed="false">
      <c r="A14" s="26" t="s">
        <v>16</v>
      </c>
      <c r="B14" s="17" t="n">
        <v>1105</v>
      </c>
      <c r="C14" s="17" t="n">
        <v>1105</v>
      </c>
      <c r="D14" s="17" t="n">
        <v>1315</v>
      </c>
      <c r="E14" s="25"/>
      <c r="F14" s="25"/>
    </row>
    <row r="15" customFormat="false" ht="13.5" hidden="false" customHeight="false" outlineLevel="0" collapsed="false">
      <c r="A15" s="26" t="s">
        <v>17</v>
      </c>
      <c r="B15" s="17" t="n">
        <v>1105</v>
      </c>
      <c r="C15" s="17" t="n">
        <v>1265</v>
      </c>
      <c r="D15" s="17" t="n">
        <v>1315</v>
      </c>
      <c r="E15" s="25"/>
      <c r="F15" s="25"/>
    </row>
    <row r="16" customFormat="false" ht="13.5" hidden="false" customHeight="false" outlineLevel="0" collapsed="false">
      <c r="A16" s="26" t="s">
        <v>18</v>
      </c>
      <c r="B16" s="17" t="n">
        <v>1140</v>
      </c>
      <c r="C16" s="17" t="n">
        <v>1300</v>
      </c>
      <c r="D16" s="17" t="n">
        <v>1350</v>
      </c>
      <c r="E16" s="25"/>
      <c r="F16" s="25"/>
    </row>
    <row r="17" customFormat="false" ht="13.5" hidden="false" customHeight="true" outlineLevel="0" collapsed="false">
      <c r="A17" s="27" t="s">
        <v>18</v>
      </c>
      <c r="B17" s="17" t="n">
        <v>1140</v>
      </c>
      <c r="C17" s="17" t="n">
        <v>1300</v>
      </c>
      <c r="D17" s="17" t="n">
        <v>1350</v>
      </c>
      <c r="E17" s="28" t="n">
        <f aca="false">B17+70</f>
        <v>1210</v>
      </c>
      <c r="F17" s="28"/>
    </row>
    <row r="18" customFormat="false" ht="13.5" hidden="false" customHeight="true" outlineLevel="0" collapsed="false">
      <c r="A18" s="27" t="s">
        <v>19</v>
      </c>
      <c r="B18" s="17" t="n">
        <v>950</v>
      </c>
      <c r="C18" s="17" t="n">
        <v>1110</v>
      </c>
      <c r="D18" s="17" t="n">
        <v>1160</v>
      </c>
      <c r="E18" s="29"/>
      <c r="F18" s="29"/>
    </row>
    <row r="19" customFormat="false" ht="13.5" hidden="false" customHeight="false" outlineLevel="0" collapsed="false">
      <c r="A19" s="10" t="s">
        <v>20</v>
      </c>
      <c r="B19" s="22"/>
      <c r="C19" s="23"/>
      <c r="D19" s="23"/>
      <c r="E19" s="29"/>
      <c r="F19" s="29"/>
    </row>
    <row r="20" customFormat="false" ht="13.5" hidden="false" customHeight="false" outlineLevel="0" collapsed="false">
      <c r="A20" s="30" t="s">
        <v>21</v>
      </c>
      <c r="B20" s="17" t="n">
        <v>1020</v>
      </c>
      <c r="C20" s="17" t="n">
        <v>1080</v>
      </c>
      <c r="D20" s="17" t="n">
        <v>1130</v>
      </c>
      <c r="E20" s="29"/>
      <c r="F20" s="29"/>
    </row>
    <row r="21" customFormat="false" ht="13.5" hidden="false" customHeight="false" outlineLevel="0" collapsed="false">
      <c r="A21" s="30" t="s">
        <v>22</v>
      </c>
      <c r="B21" s="17" t="n">
        <v>1050</v>
      </c>
      <c r="C21" s="17" t="n">
        <v>1110</v>
      </c>
      <c r="D21" s="17" t="n">
        <v>1160</v>
      </c>
      <c r="E21" s="29"/>
      <c r="F21" s="29"/>
    </row>
    <row r="22" customFormat="false" ht="13.5" hidden="false" customHeight="false" outlineLevel="0" collapsed="false">
      <c r="A22" s="31" t="s">
        <v>23</v>
      </c>
      <c r="B22" s="17" t="n">
        <v>1010</v>
      </c>
      <c r="C22" s="17" t="n">
        <v>1070</v>
      </c>
      <c r="D22" s="17" t="n">
        <v>1120</v>
      </c>
      <c r="E22" s="29"/>
      <c r="F22" s="29"/>
    </row>
    <row r="23" customFormat="false" ht="13.5" hidden="false" customHeight="false" outlineLevel="0" collapsed="false">
      <c r="A23" s="10" t="s">
        <v>24</v>
      </c>
      <c r="B23" s="22"/>
      <c r="C23" s="23"/>
      <c r="D23" s="23"/>
      <c r="E23" s="29"/>
      <c r="F23" s="29"/>
    </row>
    <row r="24" customFormat="false" ht="13.5" hidden="false" customHeight="false" outlineLevel="0" collapsed="false">
      <c r="A24" s="31" t="s">
        <v>25</v>
      </c>
      <c r="B24" s="17" t="n">
        <v>1080</v>
      </c>
      <c r="C24" s="17" t="n">
        <v>1240</v>
      </c>
      <c r="D24" s="17" t="n">
        <v>1290</v>
      </c>
      <c r="E24" s="29"/>
      <c r="F24" s="29"/>
    </row>
    <row r="25" customFormat="false" ht="12.75" hidden="false" customHeight="false" outlineLevel="0" collapsed="false">
      <c r="A25" s="10" t="s">
        <v>26</v>
      </c>
      <c r="B25" s="22"/>
      <c r="C25" s="23"/>
      <c r="D25" s="23"/>
      <c r="E25" s="14"/>
      <c r="F25" s="15"/>
    </row>
    <row r="26" customFormat="false" ht="13.5" hidden="false" customHeight="false" outlineLevel="0" collapsed="false">
      <c r="A26" s="30" t="s">
        <v>27</v>
      </c>
      <c r="B26" s="17" t="n">
        <v>1080</v>
      </c>
      <c r="C26" s="17" t="n">
        <v>1240</v>
      </c>
      <c r="D26" s="17" t="n">
        <v>1290</v>
      </c>
      <c r="E26" s="25" t="n">
        <f aca="false">B26+70</f>
        <v>1150</v>
      </c>
      <c r="F26" s="25"/>
    </row>
    <row r="27" customFormat="false" ht="13.5" hidden="false" customHeight="false" outlineLevel="0" collapsed="false">
      <c r="A27" s="32" t="s">
        <v>28</v>
      </c>
      <c r="B27" s="17" t="n">
        <v>1090</v>
      </c>
      <c r="C27" s="17" t="n">
        <v>1250</v>
      </c>
      <c r="D27" s="17" t="n">
        <v>1300</v>
      </c>
      <c r="E27" s="25"/>
      <c r="F27" s="25"/>
    </row>
    <row r="28" customFormat="false" ht="13.5" hidden="false" customHeight="false" outlineLevel="0" collapsed="false">
      <c r="A28" s="33" t="s">
        <v>29</v>
      </c>
      <c r="B28" s="17" t="n">
        <v>1140</v>
      </c>
      <c r="C28" s="17" t="n">
        <v>1300</v>
      </c>
      <c r="D28" s="17" t="n">
        <v>1350</v>
      </c>
      <c r="E28" s="25"/>
      <c r="F28" s="25"/>
    </row>
    <row r="29" customFormat="false" ht="13.5" hidden="false" customHeight="false" outlineLevel="0" collapsed="false">
      <c r="A29" s="32" t="s">
        <v>30</v>
      </c>
      <c r="B29" s="17" t="n">
        <v>1150</v>
      </c>
      <c r="C29" s="17" t="n">
        <v>1310</v>
      </c>
      <c r="D29" s="17" t="n">
        <v>1360</v>
      </c>
      <c r="E29" s="25"/>
      <c r="F29" s="25"/>
    </row>
    <row r="30" customFormat="false" ht="13.5" hidden="false" customHeight="false" outlineLevel="0" collapsed="false">
      <c r="A30" s="34" t="s">
        <v>31</v>
      </c>
      <c r="B30" s="22"/>
      <c r="C30" s="23"/>
      <c r="D30" s="23"/>
      <c r="E30" s="18" t="n">
        <f aca="false">B30+70</f>
        <v>70</v>
      </c>
      <c r="F30" s="18"/>
    </row>
    <row r="31" customFormat="false" ht="13.5" hidden="false" customHeight="false" outlineLevel="0" collapsed="false">
      <c r="A31" s="32" t="s">
        <v>32</v>
      </c>
      <c r="B31" s="17" t="n">
        <v>1030</v>
      </c>
      <c r="C31" s="17" t="n">
        <v>1190</v>
      </c>
      <c r="D31" s="17" t="n">
        <v>1240</v>
      </c>
      <c r="E31" s="35"/>
      <c r="F31" s="35"/>
    </row>
    <row r="32" customFormat="false" ht="12.75" hidden="false" customHeight="false" outlineLevel="0" collapsed="false">
      <c r="A32" s="10" t="s">
        <v>33</v>
      </c>
      <c r="B32" s="22"/>
      <c r="C32" s="23"/>
      <c r="D32" s="23"/>
      <c r="E32" s="14"/>
      <c r="F32" s="15"/>
    </row>
    <row r="33" customFormat="false" ht="12.75" hidden="false" customHeight="false" outlineLevel="0" collapsed="false">
      <c r="A33" s="30" t="s">
        <v>34</v>
      </c>
      <c r="B33" s="17" t="n">
        <v>1050</v>
      </c>
      <c r="C33" s="17" t="n">
        <v>1210</v>
      </c>
      <c r="D33" s="17" t="n">
        <v>1260</v>
      </c>
      <c r="E33" s="36"/>
      <c r="F33" s="37"/>
    </row>
    <row r="34" customFormat="false" ht="13.5" hidden="false" customHeight="false" outlineLevel="0" collapsed="false">
      <c r="A34" s="30" t="s">
        <v>35</v>
      </c>
      <c r="B34" s="17" t="n">
        <v>1090</v>
      </c>
      <c r="C34" s="17" t="n">
        <v>1250</v>
      </c>
      <c r="D34" s="17" t="n">
        <v>1300</v>
      </c>
      <c r="E34" s="18" t="n">
        <f aca="false">B34+70</f>
        <v>1160</v>
      </c>
      <c r="F34" s="18"/>
    </row>
    <row r="35" customFormat="false" ht="12.75" hidden="false" customHeight="false" outlineLevel="0" collapsed="false">
      <c r="A35" s="30" t="s">
        <v>36</v>
      </c>
      <c r="B35" s="17" t="n">
        <v>1115</v>
      </c>
      <c r="C35" s="17" t="n">
        <v>1275</v>
      </c>
      <c r="D35" s="17" t="n">
        <v>1325</v>
      </c>
      <c r="E35" s="36"/>
      <c r="F35" s="37"/>
    </row>
    <row r="36" customFormat="false" ht="13.5" hidden="false" customHeight="false" outlineLevel="0" collapsed="false">
      <c r="A36" s="30" t="s">
        <v>37</v>
      </c>
      <c r="B36" s="17" t="n">
        <v>1140</v>
      </c>
      <c r="C36" s="17" t="n">
        <v>1300</v>
      </c>
      <c r="D36" s="17" t="n">
        <v>1350</v>
      </c>
      <c r="E36" s="18" t="n">
        <f aca="false">B36+70</f>
        <v>1210</v>
      </c>
      <c r="F36" s="18"/>
    </row>
    <row r="37" customFormat="false" ht="12.75" hidden="false" customHeight="false" outlineLevel="0" collapsed="false">
      <c r="A37" s="30" t="s">
        <v>38</v>
      </c>
      <c r="B37" s="17" t="n">
        <v>1150</v>
      </c>
      <c r="C37" s="17" t="n">
        <v>1310</v>
      </c>
      <c r="D37" s="17" t="n">
        <v>1360</v>
      </c>
      <c r="E37" s="36"/>
      <c r="F37" s="37"/>
    </row>
    <row r="38" customFormat="false" ht="13.5" hidden="false" customHeight="false" outlineLevel="0" collapsed="false">
      <c r="A38" s="30" t="s">
        <v>39</v>
      </c>
      <c r="B38" s="17" t="n">
        <v>1160</v>
      </c>
      <c r="C38" s="17" t="n">
        <v>1320</v>
      </c>
      <c r="D38" s="17" t="n">
        <v>1370</v>
      </c>
      <c r="E38" s="18" t="n">
        <f aca="false">B38+70</f>
        <v>1230</v>
      </c>
      <c r="F38" s="18"/>
    </row>
    <row r="39" customFormat="false" ht="13.5" hidden="false" customHeight="false" outlineLevel="0" collapsed="false">
      <c r="A39" s="38" t="s">
        <v>40</v>
      </c>
      <c r="B39" s="17" t="n">
        <v>1185</v>
      </c>
      <c r="C39" s="17" t="n">
        <v>1345</v>
      </c>
      <c r="D39" s="17" t="n">
        <v>1395</v>
      </c>
      <c r="E39" s="35"/>
      <c r="F39" s="35"/>
    </row>
    <row r="40" customFormat="false" ht="12.75" hidden="false" customHeight="false" outlineLevel="0" collapsed="false">
      <c r="A40" s="10" t="s">
        <v>41</v>
      </c>
      <c r="B40" s="22"/>
      <c r="C40" s="23"/>
      <c r="D40" s="23"/>
      <c r="E40" s="35"/>
      <c r="F40" s="39"/>
    </row>
    <row r="41" customFormat="false" ht="13.5" hidden="false" customHeight="false" outlineLevel="0" collapsed="false">
      <c r="A41" s="31" t="s">
        <v>42</v>
      </c>
      <c r="B41" s="17" t="n">
        <v>1110</v>
      </c>
      <c r="C41" s="17" t="n">
        <v>1270</v>
      </c>
      <c r="D41" s="17" t="n">
        <v>1320</v>
      </c>
      <c r="E41" s="18" t="n">
        <f aca="false">B41+70</f>
        <v>1180</v>
      </c>
      <c r="F41" s="18"/>
    </row>
    <row r="42" customFormat="false" ht="12.75" hidden="false" customHeight="false" outlineLevel="0" collapsed="false">
      <c r="A42" s="10" t="s">
        <v>43</v>
      </c>
      <c r="B42" s="22"/>
      <c r="C42" s="23"/>
      <c r="D42" s="23"/>
      <c r="E42" s="14"/>
      <c r="F42" s="15"/>
    </row>
    <row r="43" customFormat="false" ht="12.75" hidden="false" customHeight="false" outlineLevel="0" collapsed="false">
      <c r="A43" s="40" t="s">
        <v>44</v>
      </c>
      <c r="B43" s="17" t="n">
        <v>1050</v>
      </c>
      <c r="C43" s="17" t="n">
        <v>1230</v>
      </c>
      <c r="D43" s="17" t="n">
        <v>1280</v>
      </c>
      <c r="E43" s="41" t="n">
        <f aca="false">B43+70</f>
        <v>1120</v>
      </c>
      <c r="F43" s="41"/>
    </row>
    <row r="44" customFormat="false" ht="12.75" hidden="false" customHeight="false" outlineLevel="0" collapsed="false">
      <c r="A44" s="40" t="s">
        <v>45</v>
      </c>
      <c r="B44" s="17" t="n">
        <v>1050</v>
      </c>
      <c r="C44" s="17" t="n">
        <v>1230</v>
      </c>
      <c r="D44" s="17" t="n">
        <v>1280</v>
      </c>
      <c r="E44" s="35"/>
      <c r="F44" s="35"/>
    </row>
    <row r="45" customFormat="false" ht="12.75" hidden="false" customHeight="false" outlineLevel="0" collapsed="false">
      <c r="A45" s="40" t="s">
        <v>46</v>
      </c>
      <c r="B45" s="17" t="n">
        <v>1065</v>
      </c>
      <c r="C45" s="17" t="n">
        <v>1245</v>
      </c>
      <c r="D45" s="17" t="n">
        <v>1295</v>
      </c>
      <c r="E45" s="35"/>
      <c r="F45" s="35"/>
    </row>
    <row r="46" customFormat="false" ht="13.5" hidden="false" customHeight="false" outlineLevel="0" collapsed="false">
      <c r="A46" s="32" t="s">
        <v>47</v>
      </c>
      <c r="B46" s="17" t="n">
        <v>1080</v>
      </c>
      <c r="C46" s="17" t="n">
        <v>1260</v>
      </c>
      <c r="D46" s="17" t="n">
        <v>1310</v>
      </c>
      <c r="E46" s="25" t="n">
        <f aca="false">B46+70</f>
        <v>1150</v>
      </c>
      <c r="F46" s="25"/>
    </row>
    <row r="47" customFormat="false" ht="13.5" hidden="false" customHeight="false" outlineLevel="0" collapsed="false">
      <c r="A47" s="10" t="s">
        <v>48</v>
      </c>
      <c r="B47" s="22"/>
      <c r="C47" s="23"/>
      <c r="D47" s="23"/>
      <c r="E47" s="18" t="n">
        <f aca="false">B47+70</f>
        <v>70</v>
      </c>
      <c r="F47" s="18"/>
    </row>
    <row r="48" customFormat="false" ht="13.5" hidden="false" customHeight="false" outlineLevel="0" collapsed="false">
      <c r="A48" s="42" t="s">
        <v>49</v>
      </c>
      <c r="B48" s="17" t="n">
        <v>1010</v>
      </c>
      <c r="C48" s="17" t="n">
        <v>1170</v>
      </c>
      <c r="D48" s="17" t="n">
        <v>1220</v>
      </c>
      <c r="E48" s="35"/>
      <c r="F48" s="35"/>
    </row>
    <row r="49" customFormat="false" ht="12.75" hidden="false" customHeight="false" outlineLevel="0" collapsed="false">
      <c r="A49" s="10" t="s">
        <v>50</v>
      </c>
      <c r="B49" s="22"/>
      <c r="C49" s="23"/>
      <c r="D49" s="23"/>
      <c r="E49" s="14"/>
      <c r="F49" s="15"/>
    </row>
    <row r="50" customFormat="false" ht="12.75" hidden="false" customHeight="false" outlineLevel="0" collapsed="false">
      <c r="A50" s="40" t="s">
        <v>51</v>
      </c>
      <c r="B50" s="17" t="n">
        <v>1010</v>
      </c>
      <c r="C50" s="17" t="n">
        <v>1190</v>
      </c>
      <c r="D50" s="17" t="n">
        <v>1240</v>
      </c>
      <c r="E50" s="41" t="n">
        <f aca="false">B50+70</f>
        <v>1080</v>
      </c>
      <c r="F50" s="41"/>
    </row>
    <row r="51" customFormat="false" ht="13.5" hidden="false" customHeight="false" outlineLevel="0" collapsed="false">
      <c r="A51" s="30" t="s">
        <v>52</v>
      </c>
      <c r="B51" s="17" t="n">
        <v>1035</v>
      </c>
      <c r="C51" s="17" t="n">
        <v>1215</v>
      </c>
      <c r="D51" s="17" t="n">
        <v>1265</v>
      </c>
      <c r="E51" s="25" t="n">
        <f aca="false">B51+70</f>
        <v>1105</v>
      </c>
      <c r="F51" s="25"/>
    </row>
    <row r="52" customFormat="false" ht="12.75" hidden="false" customHeight="false" outlineLevel="0" collapsed="false">
      <c r="A52" s="10" t="s">
        <v>53</v>
      </c>
      <c r="B52" s="22"/>
      <c r="C52" s="23"/>
      <c r="D52" s="23"/>
      <c r="E52" s="35"/>
      <c r="F52" s="35"/>
    </row>
    <row r="53" customFormat="false" ht="12.75" hidden="false" customHeight="false" outlineLevel="0" collapsed="false">
      <c r="A53" s="33" t="s">
        <v>54</v>
      </c>
      <c r="B53" s="17" t="n">
        <v>1060</v>
      </c>
      <c r="C53" s="17" t="n">
        <v>1220</v>
      </c>
      <c r="D53" s="17" t="n">
        <v>1270</v>
      </c>
      <c r="E53" s="35"/>
      <c r="F53" s="35"/>
    </row>
    <row r="54" customFormat="false" ht="12.75" hidden="false" customHeight="false" outlineLevel="0" collapsed="false">
      <c r="A54" s="30" t="s">
        <v>55</v>
      </c>
      <c r="B54" s="17" t="n">
        <v>1070</v>
      </c>
      <c r="C54" s="17" t="n">
        <v>1230</v>
      </c>
      <c r="D54" s="17" t="n">
        <v>1280</v>
      </c>
      <c r="E54" s="35"/>
      <c r="F54" s="35"/>
    </row>
    <row r="55" customFormat="false" ht="12.75" hidden="false" customHeight="false" outlineLevel="0" collapsed="false">
      <c r="A55" s="30" t="s">
        <v>56</v>
      </c>
      <c r="B55" s="17" t="n">
        <v>1085</v>
      </c>
      <c r="C55" s="17" t="n">
        <v>1245</v>
      </c>
      <c r="D55" s="17" t="n">
        <v>1295</v>
      </c>
      <c r="E55" s="35"/>
      <c r="F55" s="35"/>
    </row>
    <row r="56" customFormat="false" ht="12.75" hidden="false" customHeight="false" outlineLevel="0" collapsed="false">
      <c r="A56" s="30" t="s">
        <v>57</v>
      </c>
      <c r="B56" s="17" t="n">
        <v>1085</v>
      </c>
      <c r="C56" s="17" t="n">
        <v>1245</v>
      </c>
      <c r="D56" s="17" t="n">
        <v>1295</v>
      </c>
      <c r="E56" s="35"/>
      <c r="F56" s="35"/>
    </row>
    <row r="57" customFormat="false" ht="12.75" hidden="false" customHeight="false" outlineLevel="0" collapsed="false">
      <c r="A57" s="30" t="s">
        <v>58</v>
      </c>
      <c r="B57" s="17" t="n">
        <v>1120</v>
      </c>
      <c r="C57" s="17" t="n">
        <v>1280</v>
      </c>
      <c r="D57" s="17" t="n">
        <v>1330</v>
      </c>
      <c r="E57" s="35"/>
      <c r="F57" s="35"/>
    </row>
    <row r="58" customFormat="false" ht="12.75" hidden="false" customHeight="false" outlineLevel="0" collapsed="false">
      <c r="A58" s="30" t="s">
        <v>59</v>
      </c>
      <c r="B58" s="17" t="n">
        <v>1160</v>
      </c>
      <c r="C58" s="17" t="n">
        <v>1320</v>
      </c>
      <c r="D58" s="17" t="n">
        <v>1370</v>
      </c>
      <c r="E58" s="35"/>
      <c r="F58" s="35"/>
    </row>
    <row r="59" customFormat="false" ht="12.75" hidden="false" customHeight="false" outlineLevel="0" collapsed="false">
      <c r="A59" s="30" t="s">
        <v>60</v>
      </c>
      <c r="B59" s="17" t="n">
        <v>1310</v>
      </c>
      <c r="C59" s="17" t="n">
        <v>1470</v>
      </c>
      <c r="D59" s="17" t="n">
        <v>1520</v>
      </c>
      <c r="E59" s="35"/>
      <c r="F59" s="35"/>
    </row>
    <row r="60" customFormat="false" ht="12.75" hidden="false" customHeight="false" outlineLevel="0" collapsed="false">
      <c r="A60" s="30" t="s">
        <v>61</v>
      </c>
      <c r="B60" s="17" t="n">
        <v>1585</v>
      </c>
      <c r="C60" s="17" t="n">
        <v>1745</v>
      </c>
      <c r="D60" s="17" t="n">
        <v>1795</v>
      </c>
      <c r="E60" s="35"/>
      <c r="F60" s="35"/>
    </row>
    <row r="61" customFormat="false" ht="13.5" hidden="false" customHeight="false" outlineLevel="0" collapsed="false">
      <c r="A61" s="31" t="s">
        <v>62</v>
      </c>
      <c r="B61" s="17" t="n">
        <v>1710</v>
      </c>
      <c r="C61" s="17" t="n">
        <v>1870</v>
      </c>
      <c r="D61" s="17" t="n">
        <v>1920</v>
      </c>
      <c r="E61" s="35"/>
      <c r="F61" s="35"/>
    </row>
    <row r="62" customFormat="false" ht="12.75" hidden="false" customHeight="false" outlineLevel="0" collapsed="false">
      <c r="A62" s="10" t="s">
        <v>63</v>
      </c>
      <c r="B62" s="22"/>
      <c r="C62" s="23"/>
      <c r="D62" s="23"/>
      <c r="E62" s="43"/>
      <c r="F62" s="44"/>
    </row>
    <row r="63" customFormat="false" ht="12.75" hidden="false" customHeight="false" outlineLevel="0" collapsed="false">
      <c r="A63" s="30" t="s">
        <v>64</v>
      </c>
      <c r="B63" s="17" t="n">
        <v>1075</v>
      </c>
      <c r="C63" s="17" t="n">
        <v>1235</v>
      </c>
      <c r="D63" s="17" t="n">
        <v>1285</v>
      </c>
      <c r="E63" s="41" t="n">
        <f aca="false">B63+70</f>
        <v>1145</v>
      </c>
      <c r="F63" s="41"/>
    </row>
    <row r="64" customFormat="false" ht="12.75" hidden="false" customHeight="false" outlineLevel="0" collapsed="false">
      <c r="A64" s="30" t="s">
        <v>65</v>
      </c>
      <c r="B64" s="17" t="n">
        <v>1080</v>
      </c>
      <c r="C64" s="17" t="n">
        <v>1240</v>
      </c>
      <c r="D64" s="17" t="n">
        <v>1290</v>
      </c>
      <c r="E64" s="45" t="n">
        <f aca="false">B64+70</f>
        <v>1150</v>
      </c>
      <c r="F64" s="45"/>
    </row>
    <row r="65" customFormat="false" ht="12.75" hidden="false" customHeight="false" outlineLevel="0" collapsed="false">
      <c r="A65" s="30" t="s">
        <v>66</v>
      </c>
      <c r="B65" s="17" t="n">
        <v>1085</v>
      </c>
      <c r="C65" s="17" t="n">
        <v>1245</v>
      </c>
      <c r="D65" s="17" t="n">
        <v>1295</v>
      </c>
      <c r="E65" s="35"/>
      <c r="F65" s="35"/>
    </row>
    <row r="66" customFormat="false" ht="12.75" hidden="false" customHeight="false" outlineLevel="0" collapsed="false">
      <c r="A66" s="30" t="s">
        <v>67</v>
      </c>
      <c r="B66" s="17" t="n">
        <v>1105</v>
      </c>
      <c r="C66" s="17" t="n">
        <v>1265</v>
      </c>
      <c r="D66" s="17" t="n">
        <v>1315</v>
      </c>
      <c r="E66" s="35"/>
      <c r="F66" s="35"/>
    </row>
    <row r="67" customFormat="false" ht="12.75" hidden="false" customHeight="false" outlineLevel="0" collapsed="false">
      <c r="A67" s="30" t="s">
        <v>68</v>
      </c>
      <c r="B67" s="17" t="n">
        <v>1120</v>
      </c>
      <c r="C67" s="17" t="n">
        <v>1280</v>
      </c>
      <c r="D67" s="17" t="n">
        <v>1330</v>
      </c>
      <c r="E67" s="35"/>
      <c r="F67" s="35"/>
    </row>
    <row r="68" customFormat="false" ht="12.75" hidden="false" customHeight="false" outlineLevel="0" collapsed="false">
      <c r="A68" s="30" t="s">
        <v>69</v>
      </c>
      <c r="B68" s="17" t="n">
        <v>1155</v>
      </c>
      <c r="C68" s="17" t="n">
        <v>1315</v>
      </c>
      <c r="D68" s="17" t="n">
        <v>1365</v>
      </c>
      <c r="E68" s="35"/>
      <c r="F68" s="35"/>
    </row>
    <row r="69" customFormat="false" ht="12.75" hidden="false" customHeight="false" outlineLevel="0" collapsed="false">
      <c r="A69" s="33" t="s">
        <v>70</v>
      </c>
      <c r="B69" s="17" t="n">
        <v>1155</v>
      </c>
      <c r="C69" s="17" t="n">
        <v>1315</v>
      </c>
      <c r="D69" s="17" t="n">
        <v>1365</v>
      </c>
      <c r="E69" s="35"/>
      <c r="F69" s="35"/>
    </row>
    <row r="70" customFormat="false" ht="15" hidden="false" customHeight="true" outlineLevel="0" collapsed="false">
      <c r="A70" s="33" t="s">
        <v>71</v>
      </c>
      <c r="B70" s="17" t="n">
        <v>1325</v>
      </c>
      <c r="C70" s="17" t="n">
        <v>1485</v>
      </c>
      <c r="D70" s="17" t="n">
        <v>1535</v>
      </c>
      <c r="E70" s="35"/>
      <c r="F70" s="35"/>
    </row>
    <row r="71" customFormat="false" ht="15" hidden="false" customHeight="true" outlineLevel="0" collapsed="false">
      <c r="A71" s="31" t="s">
        <v>72</v>
      </c>
      <c r="B71" s="17" t="n">
        <v>1325</v>
      </c>
      <c r="C71" s="17" t="n">
        <v>1465</v>
      </c>
      <c r="D71" s="17" t="n">
        <v>1515</v>
      </c>
      <c r="E71" s="25" t="n">
        <f aca="false">B71+70</f>
        <v>1395</v>
      </c>
      <c r="F71" s="25"/>
    </row>
    <row r="72" customFormat="false" ht="15" hidden="false" customHeight="true" outlineLevel="0" collapsed="false">
      <c r="A72" s="10" t="s">
        <v>73</v>
      </c>
      <c r="B72" s="22"/>
      <c r="C72" s="23"/>
      <c r="D72" s="23"/>
      <c r="E72" s="35"/>
      <c r="F72" s="35"/>
    </row>
    <row r="73" customFormat="false" ht="15" hidden="false" customHeight="true" outlineLevel="0" collapsed="false">
      <c r="A73" s="31" t="s">
        <v>74</v>
      </c>
      <c r="B73" s="46" t="n">
        <v>930</v>
      </c>
      <c r="C73" s="46" t="n">
        <v>1110</v>
      </c>
      <c r="D73" s="46" t="n">
        <v>1160</v>
      </c>
      <c r="E73" s="35"/>
      <c r="F73" s="35"/>
    </row>
    <row r="74" customFormat="false" ht="15" hidden="false" customHeight="true" outlineLevel="0" collapsed="false">
      <c r="A74" s="47"/>
      <c r="B74" s="35"/>
      <c r="C74" s="35"/>
      <c r="D74" s="35"/>
      <c r="E74" s="35"/>
      <c r="F74" s="39"/>
    </row>
    <row r="75" customFormat="false" ht="12.75" hidden="false" customHeight="false" outlineLevel="0" collapsed="false">
      <c r="A75" s="1" t="s">
        <v>75</v>
      </c>
    </row>
    <row r="76" customFormat="false" ht="12.75" hidden="false" customHeight="false" outlineLevel="0" collapsed="false">
      <c r="A76" s="48" t="s">
        <v>76</v>
      </c>
    </row>
    <row r="77" customFormat="false" ht="15" hidden="false" customHeight="true" outlineLevel="0" collapsed="false">
      <c r="A77" s="49" t="s">
        <v>77</v>
      </c>
      <c r="C77" s="50"/>
      <c r="D77" s="51"/>
      <c r="E77" s="52"/>
      <c r="F77" s="51"/>
    </row>
    <row r="78" customFormat="false" ht="15" hidden="false" customHeight="true" outlineLevel="0" collapsed="false">
      <c r="A78" s="49"/>
      <c r="C78" s="50"/>
      <c r="D78" s="51"/>
      <c r="E78" s="52"/>
      <c r="F78" s="51"/>
    </row>
    <row r="79" customFormat="false" ht="15" hidden="false" customHeight="true" outlineLevel="0" collapsed="false">
      <c r="A79" s="49"/>
      <c r="C79" s="50"/>
      <c r="D79" s="51"/>
      <c r="E79" s="52"/>
      <c r="F79" s="51"/>
    </row>
    <row r="80" customFormat="false" ht="15" hidden="false" customHeight="true" outlineLevel="0" collapsed="false">
      <c r="A80" s="49"/>
      <c r="C80" s="50"/>
      <c r="D80" s="53"/>
      <c r="E80" s="52"/>
      <c r="F80" s="51"/>
    </row>
    <row r="81" customFormat="false" ht="15" hidden="false" customHeight="true" outlineLevel="0" collapsed="false">
      <c r="A81" s="49"/>
      <c r="C81" s="50"/>
      <c r="D81" s="1"/>
      <c r="E81" s="52"/>
      <c r="F81" s="51"/>
    </row>
    <row r="82" customFormat="false" ht="15" hidden="false" customHeight="true" outlineLevel="0" collapsed="false">
      <c r="C82" s="50"/>
      <c r="D82" s="51"/>
      <c r="E82" s="52"/>
      <c r="F82" s="51"/>
    </row>
  </sheetData>
  <mergeCells count="17">
    <mergeCell ref="E5:F5"/>
    <mergeCell ref="E6:F6"/>
    <mergeCell ref="E17:F17"/>
    <mergeCell ref="E26:F26"/>
    <mergeCell ref="E30:F30"/>
    <mergeCell ref="E34:F34"/>
    <mergeCell ref="E36:F36"/>
    <mergeCell ref="E38:F38"/>
    <mergeCell ref="E41:F41"/>
    <mergeCell ref="E43:F43"/>
    <mergeCell ref="E46:F46"/>
    <mergeCell ref="E47:F47"/>
    <mergeCell ref="E50:F50"/>
    <mergeCell ref="E51:F51"/>
    <mergeCell ref="E63:F63"/>
    <mergeCell ref="E64:F64"/>
    <mergeCell ref="E71:F71"/>
  </mergeCells>
  <printOptions headings="false" gridLines="false" gridLinesSet="true" horizontalCentered="false" verticalCentered="false"/>
  <pageMargins left="0" right="0" top="0.25" bottom="0.4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37:35Z</dcterms:created>
  <dc:creator>Anna</dc:creator>
  <dc:description/>
  <dc:language>en-US</dc:language>
  <cp:lastModifiedBy>Bux4</cp:lastModifiedBy>
  <cp:lastPrinted>2014-06-18T13:01:12Z</cp:lastPrinted>
  <dcterms:modified xsi:type="dcterms:W3CDTF">2014-06-19T06:36:03Z</dcterms:modified>
  <cp:revision>0</cp:revision>
  <dc:subject/>
  <dc:title/>
</cp:coreProperties>
</file>