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4">
  <si>
    <t xml:space="preserve"> ООО "КМ Монтаж"</t>
  </si>
  <si>
    <t xml:space="preserve">      Общество с ограниченной ответственностью "КМ Монтаж"</t>
  </si>
  <si>
    <t xml:space="preserve">        630024,г.Новосибирск,ул.Мира,58 ИНН 5403332015 КПП 540301001  БИК 045004825</t>
  </si>
  <si>
    <t xml:space="preserve">р/с 40702810124000000211 в ОАО Новосибирский муниципальный банк</t>
  </si>
  <si>
    <t xml:space="preserve">              т/ф (383) 308-56-56</t>
  </si>
  <si>
    <t xml:space="preserve">e-mail: km_montaj@mail.ru</t>
  </si>
  <si>
    <t xml:space="preserve"> </t>
  </si>
  <si>
    <t xml:space="preserve">                         </t>
  </si>
  <si>
    <t xml:space="preserve">МАРИНА           8-913-905-97-16</t>
  </si>
  <si>
    <t xml:space="preserve">БАЛКА</t>
  </si>
  <si>
    <t xml:space="preserve">ст. 3сп5</t>
  </si>
  <si>
    <t xml:space="preserve">09Г2С</t>
  </si>
  <si>
    <t xml:space="preserve">Наименование/ размер</t>
  </si>
  <si>
    <t xml:space="preserve">Цена с НДС, руб. / тн</t>
  </si>
  <si>
    <t xml:space="preserve">до 20 тн</t>
  </si>
  <si>
    <t xml:space="preserve">свыше 20 тн</t>
  </si>
  <si>
    <t xml:space="preserve"> УГОЛОК равнополочный</t>
  </si>
  <si>
    <t xml:space="preserve">Двутавр 10     </t>
  </si>
  <si>
    <t xml:space="preserve">ст. 3сп/пс</t>
  </si>
  <si>
    <t xml:space="preserve">ст.09Г2С</t>
  </si>
  <si>
    <r>
      <rPr>
        <b val="true"/>
        <sz val="16"/>
        <color rgb="FF000000"/>
        <rFont val="Tahoma"/>
        <family val="2"/>
        <charset val="204"/>
      </rPr>
      <t xml:space="preserve">Двутавр 12</t>
    </r>
    <r>
      <rPr>
        <b val="true"/>
        <sz val="11"/>
        <color rgb="FF000000"/>
        <rFont val="Tahoma"/>
        <family val="2"/>
        <charset val="204"/>
      </rPr>
      <t xml:space="preserve">       </t>
    </r>
  </si>
  <si>
    <t xml:space="preserve">Уголок р/п 25*25*4</t>
  </si>
  <si>
    <r>
      <rPr>
        <b val="true"/>
        <sz val="16"/>
        <color rgb="FF000000"/>
        <rFont val="Tahoma"/>
        <family val="2"/>
        <charset val="204"/>
      </rPr>
      <t xml:space="preserve">Двутавр 14</t>
    </r>
    <r>
      <rPr>
        <b val="true"/>
        <sz val="10"/>
        <color rgb="FF000000"/>
        <rFont val="Tahoma"/>
        <family val="2"/>
        <charset val="204"/>
      </rPr>
      <t xml:space="preserve">           </t>
    </r>
  </si>
  <si>
    <t xml:space="preserve">Уголок р/п 32*32*4</t>
  </si>
  <si>
    <t xml:space="preserve">Двутавр 16     </t>
  </si>
  <si>
    <t xml:space="preserve">Уголок р/п 35*35*4</t>
  </si>
  <si>
    <t xml:space="preserve">Двутавр 18     </t>
  </si>
  <si>
    <t xml:space="preserve">Уголок р/п 40*40*4</t>
  </si>
  <si>
    <t xml:space="preserve">Двутавр 20Б</t>
  </si>
  <si>
    <t xml:space="preserve">Уголок р/п 45*45*4</t>
  </si>
  <si>
    <t xml:space="preserve">Двутавр 25Б</t>
  </si>
  <si>
    <t xml:space="preserve">Уголок р/п 50*50*5</t>
  </si>
  <si>
    <t xml:space="preserve">Двутавр 30Б</t>
  </si>
  <si>
    <t xml:space="preserve">Уголок р/п 63*63*5/6</t>
  </si>
  <si>
    <t xml:space="preserve">Двутавр 35Б</t>
  </si>
  <si>
    <t xml:space="preserve">Уголок р/п 70*70*6</t>
  </si>
  <si>
    <t xml:space="preserve">Двутавр 40Б</t>
  </si>
  <si>
    <t xml:space="preserve">Уголок р/п 75*75*6/7/8</t>
  </si>
  <si>
    <t xml:space="preserve">Двутавр 45Б</t>
  </si>
  <si>
    <t xml:space="preserve">Уголок р/п 80*80*6/7/8</t>
  </si>
  <si>
    <t xml:space="preserve">Двутавр 50Б</t>
  </si>
  <si>
    <t xml:space="preserve">Уголок р/п 90*90*6/7/8</t>
  </si>
  <si>
    <t xml:space="preserve">Двутавр 55Б</t>
  </si>
  <si>
    <t xml:space="preserve">Уголок р/п 100*100*7/8/10</t>
  </si>
  <si>
    <t xml:space="preserve">Двутавр 60Б</t>
  </si>
  <si>
    <t xml:space="preserve">Уголок р/п 110*110*7/8/10/12</t>
  </si>
  <si>
    <t xml:space="preserve">Двутавр 20Ш</t>
  </si>
  <si>
    <t xml:space="preserve">Уголок р/п 125*125*8/10/12</t>
  </si>
  <si>
    <t xml:space="preserve">Двутавр 25Ш</t>
  </si>
  <si>
    <t xml:space="preserve">Уголок р/п 140*140*9/10</t>
  </si>
  <si>
    <t xml:space="preserve">Двутавр 30Ш</t>
  </si>
  <si>
    <t xml:space="preserve">Уголок р/п 160*160*10/12</t>
  </si>
  <si>
    <t xml:space="preserve">Двутавр 35Ш</t>
  </si>
  <si>
    <t xml:space="preserve">Уголок р/п 180*180*11/12</t>
  </si>
  <si>
    <t xml:space="preserve">Двутавр 40Ш</t>
  </si>
  <si>
    <t xml:space="preserve">Уголок р/п 200*200*16/20</t>
  </si>
  <si>
    <t xml:space="preserve">Двутавр 45Ш</t>
  </si>
  <si>
    <t xml:space="preserve">УГОЛОК неравнополочный</t>
  </si>
  <si>
    <t xml:space="preserve">свыше 20</t>
  </si>
  <si>
    <t xml:space="preserve">свыше 20 </t>
  </si>
  <si>
    <t xml:space="preserve">Двутавр 50Ш</t>
  </si>
  <si>
    <t xml:space="preserve">Двутавр 20К</t>
  </si>
  <si>
    <t xml:space="preserve">Уголок н/п 63*40*5</t>
  </si>
  <si>
    <t xml:space="preserve">Двутавр 25К</t>
  </si>
  <si>
    <t xml:space="preserve">Уголок н/п 75*50*6</t>
  </si>
  <si>
    <t xml:space="preserve">Двутавр 30К</t>
  </si>
  <si>
    <t xml:space="preserve">Уголок н/п 100*63*8</t>
  </si>
  <si>
    <t xml:space="preserve">Двутавр 35К</t>
  </si>
  <si>
    <t xml:space="preserve">Уголок н/п 125*80*8/10/12/16</t>
  </si>
  <si>
    <t xml:space="preserve">Двутавр 40К</t>
  </si>
  <si>
    <t xml:space="preserve">Уголок н/п 140*90*8/10/12</t>
  </si>
  <si>
    <t xml:space="preserve">Двутавр 24М</t>
  </si>
  <si>
    <t xml:space="preserve">Уголок н/п 160*100*10/12</t>
  </si>
  <si>
    <t xml:space="preserve">Двутавр 30М</t>
  </si>
  <si>
    <t xml:space="preserve">Двутавр 36М</t>
  </si>
  <si>
    <t xml:space="preserve">ТРУБА ПРОФИЛЬНАЯ</t>
  </si>
  <si>
    <t xml:space="preserve">Двутавр 45М</t>
  </si>
  <si>
    <t xml:space="preserve">ст. 3</t>
  </si>
  <si>
    <t xml:space="preserve">Труба профильная 20*20*1,5/2,0</t>
  </si>
  <si>
    <t xml:space="preserve">АРМАТУРА</t>
  </si>
  <si>
    <t xml:space="preserve">А400/500</t>
  </si>
  <si>
    <t xml:space="preserve">35ГС</t>
  </si>
  <si>
    <t xml:space="preserve">25Г2С</t>
  </si>
  <si>
    <t xml:space="preserve">Ат800</t>
  </si>
  <si>
    <t xml:space="preserve">Труба профильная 25*25*1,5/2,0</t>
  </si>
  <si>
    <t xml:space="preserve">Труба профильная 30*30*1,5/2</t>
  </si>
  <si>
    <t xml:space="preserve">Арматура 6(прутки) 6м</t>
  </si>
  <si>
    <t xml:space="preserve">Труба профильная 40*40*1,5/2,0/2,5/3,0</t>
  </si>
  <si>
    <t xml:space="preserve">Арматура 8(прутки) 6м</t>
  </si>
  <si>
    <t xml:space="preserve">Труба профильная 50*50*2,0/2,5/3,0/4,0</t>
  </si>
  <si>
    <t xml:space="preserve">Арматура 10</t>
  </si>
  <si>
    <t xml:space="preserve">Труба профильная 60*60*2,0/3,0/4,0</t>
  </si>
  <si>
    <t xml:space="preserve">Арматура 12</t>
  </si>
  <si>
    <t xml:space="preserve">Труба профильная 80*80*3,0/4,0/5,0/6</t>
  </si>
  <si>
    <t xml:space="preserve">Арматура 14</t>
  </si>
  <si>
    <t xml:space="preserve">Труба профильная 100*100*5,0/6,0/7,0</t>
  </si>
  <si>
    <t xml:space="preserve">Арматура 16</t>
  </si>
  <si>
    <t xml:space="preserve">Труба профильная 120*120*4,0/5,0/8,0</t>
  </si>
  <si>
    <t xml:space="preserve">Арматура 18</t>
  </si>
  <si>
    <t xml:space="preserve">Труба профильная 140*140*5,0/6,0/7,0</t>
  </si>
  <si>
    <t xml:space="preserve">Арматура 20</t>
  </si>
  <si>
    <t xml:space="preserve">Труба профильная 150*150*8,0</t>
  </si>
  <si>
    <t xml:space="preserve">Арматура 22</t>
  </si>
  <si>
    <t xml:space="preserve">Труба профильная 160*160*4,0/5,0/6/8</t>
  </si>
  <si>
    <t xml:space="preserve">Арматура 25</t>
  </si>
  <si>
    <t xml:space="preserve">Труба профильная 180*180</t>
  </si>
  <si>
    <t xml:space="preserve">Арматура 28</t>
  </si>
  <si>
    <t xml:space="preserve">Труба профильная 200*200</t>
  </si>
  <si>
    <t xml:space="preserve">Арматура 32</t>
  </si>
  <si>
    <t xml:space="preserve">Труба профильная 60*40*2,0/3,0/4,0</t>
  </si>
  <si>
    <t xml:space="preserve">Арматура 36,40</t>
  </si>
  <si>
    <t xml:space="preserve">Труба профильная 80*40*2,0/3,0/4,0</t>
  </si>
  <si>
    <t xml:space="preserve">Труба профильная 120*80*3,0/4,0</t>
  </si>
  <si>
    <t xml:space="preserve">Труба профильная 140*100*6</t>
  </si>
  <si>
    <t xml:space="preserve">Труба профильная 180*140*6,0/7,0/8,0</t>
  </si>
  <si>
    <t xml:space="preserve">ШВЕЛЛЕР</t>
  </si>
  <si>
    <t xml:space="preserve">ст 3 сп/пс</t>
  </si>
  <si>
    <t xml:space="preserve">ст 09Г2С</t>
  </si>
  <si>
    <t xml:space="preserve">ШВЕЛЛЕР ГНУТЫЙ  ГОСТ 8278-83;11474-76 </t>
  </si>
  <si>
    <t xml:space="preserve">Швеллер 5</t>
  </si>
  <si>
    <t xml:space="preserve">Швеллер 6,5</t>
  </si>
  <si>
    <t xml:space="preserve">Швеллер гнутый 80*60*4</t>
  </si>
  <si>
    <t xml:space="preserve">Швеллер 8</t>
  </si>
  <si>
    <t xml:space="preserve">Швеллер гнутый 100*50*3,0/4,0</t>
  </si>
  <si>
    <t xml:space="preserve">Швеллер 10</t>
  </si>
  <si>
    <t xml:space="preserve">Швеллер гнутый 120*60*4,0</t>
  </si>
  <si>
    <t xml:space="preserve">Швеллер 12</t>
  </si>
  <si>
    <t xml:space="preserve">Швеллер гнутый 140*60*5,0</t>
  </si>
  <si>
    <t xml:space="preserve">Швеллер 14</t>
  </si>
  <si>
    <t xml:space="preserve">Швеллер гнутый 160*60*4,0/5,0</t>
  </si>
  <si>
    <t xml:space="preserve">Швеллер 16</t>
  </si>
  <si>
    <t xml:space="preserve">Швеллер гнутый 160*80*4,0/5,0</t>
  </si>
  <si>
    <t xml:space="preserve">Швеллер 18</t>
  </si>
  <si>
    <t xml:space="preserve">Швеллер гнутый 200*(80)100*6,0</t>
  </si>
  <si>
    <t xml:space="preserve">Швеллер 20</t>
  </si>
  <si>
    <t xml:space="preserve">Швеллер гнутый 250*60*4,0/5,0/6,0</t>
  </si>
  <si>
    <t xml:space="preserve">Швеллер 22</t>
  </si>
  <si>
    <t xml:space="preserve">Швеллер 24</t>
  </si>
  <si>
    <t xml:space="preserve">Швеллер 27</t>
  </si>
  <si>
    <t xml:space="preserve">ТРУБА ЭЛ/СВАРНАЯ                                                    ГОСТ 10704-91, 10705-80</t>
  </si>
  <si>
    <t xml:space="preserve">ст 10,20,3сп/пс</t>
  </si>
  <si>
    <t xml:space="preserve">с09Г2С</t>
  </si>
  <si>
    <t xml:space="preserve">Швеллер 30</t>
  </si>
  <si>
    <t xml:space="preserve">Швеллер 40</t>
  </si>
  <si>
    <t xml:space="preserve">Труба  Ø 57*2,5/3,0/3,5</t>
  </si>
  <si>
    <t xml:space="preserve">,</t>
  </si>
  <si>
    <t xml:space="preserve">Труба  Ø 76*3,5/4,0</t>
  </si>
  <si>
    <t xml:space="preserve">ЛИСТ Г/К</t>
  </si>
  <si>
    <t xml:space="preserve">Труба  Ø 89*3,0/3,5/4,0</t>
  </si>
  <si>
    <t xml:space="preserve">Труба  Ø 102*3,0/3,5/4,0</t>
  </si>
  <si>
    <t xml:space="preserve">Лист 2 </t>
  </si>
  <si>
    <t xml:space="preserve">Труба  Ø 108*3,5/4,0</t>
  </si>
  <si>
    <t xml:space="preserve">Лист 2,5</t>
  </si>
  <si>
    <t xml:space="preserve">Труба  Ø 114*4,0/4,5</t>
  </si>
  <si>
    <t xml:space="preserve">Лист 3</t>
  </si>
  <si>
    <t xml:space="preserve">Труба  Ø 127*4,0/4,5</t>
  </si>
  <si>
    <t xml:space="preserve">Лист 4</t>
  </si>
  <si>
    <t xml:space="preserve">Труба  Ø 133*4,0/4,5</t>
  </si>
  <si>
    <t xml:space="preserve">Лист 5</t>
  </si>
  <si>
    <t xml:space="preserve">Труба  Ø 159*4,0/4,5/5,0</t>
  </si>
  <si>
    <t xml:space="preserve">Лист 6</t>
  </si>
  <si>
    <t xml:space="preserve">Труба  Ø 219*6,0-8,0</t>
  </si>
  <si>
    <t xml:space="preserve">Лист 8</t>
  </si>
  <si>
    <t xml:space="preserve">Труба  Ø 273*7,0-10,0</t>
  </si>
  <si>
    <t xml:space="preserve">Лист 10</t>
  </si>
  <si>
    <t xml:space="preserve">Труба  Ø 325*7,0-10,0</t>
  </si>
  <si>
    <t xml:space="preserve">Лист 12</t>
  </si>
  <si>
    <t xml:space="preserve">Труба  Ø 377*7,0-10,0</t>
  </si>
  <si>
    <t xml:space="preserve">Лист 14</t>
  </si>
  <si>
    <t xml:space="preserve">Труба  Ø 426*6,0-12,0</t>
  </si>
  <si>
    <t xml:space="preserve">Лист 16</t>
  </si>
  <si>
    <t xml:space="preserve">Труба  Ø 530*7,0-12,0</t>
  </si>
  <si>
    <t xml:space="preserve">Лист 18</t>
  </si>
  <si>
    <t xml:space="preserve">Труба  Ø 630*8,0-12,0</t>
  </si>
  <si>
    <t xml:space="preserve">Лист 20</t>
  </si>
  <si>
    <t xml:space="preserve">Труба  Ø 720*8,0-12,0</t>
  </si>
  <si>
    <t xml:space="preserve">Лист 22</t>
  </si>
  <si>
    <t xml:space="preserve">Труба  Ø 820*9,0-12,0</t>
  </si>
  <si>
    <t xml:space="preserve">Лист 25</t>
  </si>
  <si>
    <t xml:space="preserve">Лист 28</t>
  </si>
  <si>
    <t xml:space="preserve">ЛИСТ  РИФЛЕННЫЙ  ГОСТ 8568-77</t>
  </si>
  <si>
    <t xml:space="preserve">Марка стали</t>
  </si>
  <si>
    <t xml:space="preserve">Цена, руб, тн.</t>
  </si>
  <si>
    <t xml:space="preserve">Лист 30</t>
  </si>
  <si>
    <t xml:space="preserve">до 3 тн.</t>
  </si>
  <si>
    <t xml:space="preserve">от 3 тн.</t>
  </si>
  <si>
    <t xml:space="preserve">Лист 32-50 </t>
  </si>
  <si>
    <t xml:space="preserve">Лист 3мм 1250*2500</t>
  </si>
  <si>
    <t xml:space="preserve">3пс/сп5</t>
  </si>
  <si>
    <t xml:space="preserve">Лист от 60</t>
  </si>
  <si>
    <t xml:space="preserve">Лист 4мм 1500*6000</t>
  </si>
  <si>
    <t xml:space="preserve">Лист 5мм 1500*6000</t>
  </si>
  <si>
    <r>
      <rPr>
        <b val="true"/>
        <sz val="18"/>
        <rFont val="Times New Roman"/>
        <family val="1"/>
        <charset val="204"/>
      </rPr>
      <t xml:space="preserve">ЛИСТ     Х/К</t>
    </r>
    <r>
      <rPr>
        <b val="true"/>
        <sz val="16"/>
        <rFont val="Times New Roman"/>
        <family val="1"/>
        <charset val="204"/>
      </rPr>
      <t xml:space="preserve">  </t>
    </r>
  </si>
  <si>
    <t xml:space="preserve">Цена, руб,тн</t>
  </si>
  <si>
    <t xml:space="preserve">Лист 6мм 1500*6000</t>
  </si>
  <si>
    <t xml:space="preserve">Лист 8мм 1500*6000</t>
  </si>
  <si>
    <t xml:space="preserve">Лист 0,5-0,6*1250*2500</t>
  </si>
  <si>
    <t xml:space="preserve">08пс-6</t>
  </si>
  <si>
    <t xml:space="preserve">Лист 0,7-0,8*1250*2500</t>
  </si>
  <si>
    <t xml:space="preserve">РЕЛЬСЫ</t>
  </si>
  <si>
    <t xml:space="preserve">Лист 1,0*1250*2500</t>
  </si>
  <si>
    <t xml:space="preserve">РЕЛЬСЫ КР 80, 100, 120  ГОСТ 4121-96  </t>
  </si>
  <si>
    <t xml:space="preserve">К63</t>
  </si>
  <si>
    <t xml:space="preserve">Лист 1,2*1250*2500</t>
  </si>
  <si>
    <t xml:space="preserve">РЕЛЬСЫ КР 70, 140  ГОСТ 4121-96  </t>
  </si>
  <si>
    <t xml:space="preserve">Лист 1,5*1250*2500</t>
  </si>
  <si>
    <t xml:space="preserve">РЕЛЬСЫ РП-65</t>
  </si>
  <si>
    <t xml:space="preserve">Лист 2,0-2,5*1250*2500</t>
  </si>
  <si>
    <t xml:space="preserve">Лист 3,0*1250*2500</t>
  </si>
  <si>
    <t xml:space="preserve">Мы можем предложить вам:</t>
  </si>
  <si>
    <t xml:space="preserve">Марина 8-913-905-97-16                                                      e-mail: klima777@yandex.ru</t>
  </si>
  <si>
    <t xml:space="preserve">Доставка авто и железнодорожным транспортом</t>
  </si>
  <si>
    <t xml:space="preserve">Услуга резки металлопроката</t>
  </si>
  <si>
    <t xml:space="preserve">Поставка проката марок стали:  32х2нвмбр, 30хгсн2а, 45хн2мфа, хвг, 7х3, 5хнм, х6вф, 8хф, 4х5мфс, 3х2в8ф, 6хв2с, 9х2мф, 40хн, 08х17т и других марок стал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48"/>
      <name val="Book Antiqua"/>
      <family val="1"/>
      <charset val="204"/>
    </font>
    <font>
      <b val="true"/>
      <sz val="18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Times New Roman"/>
      <family val="1"/>
      <charset val="204"/>
    </font>
    <font>
      <sz val="48"/>
      <name val="Verdana"/>
      <family val="2"/>
      <charset val="204"/>
    </font>
    <font>
      <b val="true"/>
      <sz val="26"/>
      <name val="Verdana"/>
      <family val="2"/>
      <charset val="204"/>
    </font>
    <font>
      <b val="true"/>
      <sz val="28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20"/>
      <color rgb="FF000000"/>
      <name val="Verdana"/>
      <family val="2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8000"/>
      <name val="Tahoma"/>
      <family val="2"/>
      <charset val="204"/>
    </font>
    <font>
      <sz val="18"/>
      <name val="Times New Roman"/>
      <family val="1"/>
      <charset val="204"/>
    </font>
    <font>
      <sz val="10"/>
      <name val="Tahoma"/>
      <family val="2"/>
      <charset val="204"/>
    </font>
    <font>
      <b val="true"/>
      <sz val="28"/>
      <name val="Arial Narrow"/>
      <family val="2"/>
      <charset val="204"/>
    </font>
    <font>
      <b val="true"/>
      <sz val="36"/>
      <name val="Arial Narrow"/>
      <family val="2"/>
      <charset val="204"/>
    </font>
    <font>
      <sz val="7"/>
      <color rgb="FFFFFF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айс-Тюмень (03-08-09)" xfId="21"/>
    <cellStyle name="Обычный_Прайс-Тюмень (03-08-09)" xfId="22"/>
    <cellStyle name="Стиль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selection pane="topLef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45.42"/>
    <col collapsed="false" customWidth="true" hidden="true" outlineLevel="0" max="4" min="4" style="1" width="2.56"/>
    <col collapsed="false" customWidth="true" hidden="false" outlineLevel="0" max="5" min="5" style="1" width="16.7"/>
    <col collapsed="false" customWidth="true" hidden="false" outlineLevel="0" max="6" min="6" style="1" width="12.28"/>
    <col collapsed="false" customWidth="true" hidden="false" outlineLevel="0" max="7" min="7" style="1" width="4.7"/>
    <col collapsed="false" customWidth="true" hidden="false" outlineLevel="0" max="8" min="8" style="1" width="16.7"/>
    <col collapsed="false" customWidth="true" hidden="false" outlineLevel="0" max="9" min="9" style="1" width="11.56"/>
    <col collapsed="false" customWidth="true" hidden="false" outlineLevel="0" max="10" min="10" style="1" width="5.56"/>
    <col collapsed="false" customWidth="true" hidden="false" outlineLevel="0" max="11" min="11" style="1" width="10.71"/>
    <col collapsed="false" customWidth="true" hidden="false" outlineLevel="0" max="12" min="12" style="1" width="8.14"/>
    <col collapsed="false" customWidth="true" hidden="false" outlineLevel="0" max="13" min="13" style="1" width="60.42"/>
    <col collapsed="false" customWidth="true" hidden="false" outlineLevel="0" max="14" min="14" style="1" width="16.99"/>
    <col collapsed="false" customWidth="true" hidden="false" outlineLevel="0" max="16" min="15" style="1" width="16.56"/>
    <col collapsed="false" customWidth="true" hidden="false" outlineLevel="0" max="17" min="17" style="1" width="15.85"/>
    <col collapsed="false" customWidth="false" hidden="false" outlineLevel="0" max="18" min="18" style="1" width="9.14"/>
    <col collapsed="false" customWidth="true" hidden="false" outlineLevel="0" max="19" min="19" style="1" width="0.56"/>
    <col collapsed="false" customWidth="true" hidden="false" outlineLevel="0" max="20" min="20" style="1" width="23.99"/>
    <col collapsed="false" customWidth="false" hidden="false" outlineLevel="0" max="257" min="21" style="1" width="9.14"/>
  </cols>
  <sheetData>
    <row r="2" customFormat="false" ht="10.5" hidden="false" customHeight="true" outlineLevel="0" collapsed="false"/>
    <row r="3" customFormat="false" ht="24" hidden="false" customHeight="true" outlineLevel="0" collapsed="false">
      <c r="C3" s="2" t="s">
        <v>0</v>
      </c>
      <c r="D3" s="2"/>
      <c r="E3" s="2"/>
      <c r="F3" s="2"/>
      <c r="G3" s="2"/>
      <c r="H3" s="2"/>
      <c r="I3" s="3"/>
      <c r="J3" s="3"/>
      <c r="K3" s="4" t="s">
        <v>1</v>
      </c>
      <c r="L3" s="4"/>
      <c r="M3" s="4"/>
      <c r="N3" s="4"/>
      <c r="O3" s="4"/>
      <c r="P3" s="4"/>
      <c r="Q3" s="3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3"/>
      <c r="J4" s="3"/>
      <c r="K4" s="5" t="s">
        <v>2</v>
      </c>
      <c r="L4" s="5"/>
      <c r="M4" s="5"/>
      <c r="N4" s="5"/>
      <c r="O4" s="5"/>
      <c r="P4" s="5"/>
      <c r="Q4" s="3"/>
    </row>
    <row r="5" s="6" customFormat="true" ht="19.5" hidden="false" customHeight="true" outlineLevel="0" collapsed="false">
      <c r="C5" s="2"/>
      <c r="D5" s="2"/>
      <c r="E5" s="2"/>
      <c r="F5" s="2"/>
      <c r="G5" s="2"/>
      <c r="H5" s="2"/>
      <c r="I5" s="7"/>
      <c r="J5" s="7"/>
      <c r="K5" s="5" t="s">
        <v>3</v>
      </c>
      <c r="L5" s="5"/>
      <c r="M5" s="5"/>
      <c r="N5" s="5"/>
      <c r="O5" s="5"/>
      <c r="P5" s="5"/>
      <c r="Q5" s="7"/>
    </row>
    <row r="6" s="6" customFormat="true" ht="19.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8"/>
    </row>
    <row r="7" customFormat="false" ht="19.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8"/>
    </row>
    <row r="8" customFormat="false" ht="25.5" hidden="false" customHeight="true" outlineLevel="0" collapsed="false">
      <c r="C8" s="10" t="s">
        <v>5</v>
      </c>
      <c r="D8" s="10"/>
      <c r="E8" s="10"/>
      <c r="F8" s="10"/>
      <c r="G8" s="8"/>
      <c r="H8" s="8"/>
      <c r="I8" s="8"/>
      <c r="J8" s="8"/>
      <c r="K8" s="8"/>
      <c r="L8" s="8"/>
      <c r="M8" s="9"/>
      <c r="N8" s="9"/>
      <c r="O8" s="9"/>
      <c r="P8" s="9"/>
      <c r="Q8" s="8"/>
    </row>
    <row r="9" customFormat="false" ht="24.75" hidden="false" customHeight="true" outlineLevel="0" collapsed="false">
      <c r="C9" s="10"/>
      <c r="D9" s="10"/>
      <c r="E9" s="10"/>
      <c r="F9" s="10"/>
      <c r="G9" s="11" t="s">
        <v>6</v>
      </c>
      <c r="H9" s="11"/>
      <c r="I9" s="11"/>
      <c r="J9" s="12" t="s">
        <v>7</v>
      </c>
      <c r="K9" s="13"/>
      <c r="L9" s="14" t="s">
        <v>8</v>
      </c>
      <c r="M9" s="14"/>
      <c r="N9" s="14"/>
      <c r="O9" s="14"/>
      <c r="P9" s="14"/>
      <c r="Q9" s="15"/>
    </row>
    <row r="10" customFormat="false" ht="12.75" hidden="false" customHeight="true" outlineLevel="0" collapsed="false">
      <c r="C10" s="16"/>
      <c r="D10" s="16"/>
      <c r="E10" s="16"/>
      <c r="F10" s="16"/>
      <c r="G10" s="16"/>
      <c r="H10" s="16"/>
      <c r="I10" s="16"/>
      <c r="J10" s="12"/>
      <c r="K10" s="12"/>
      <c r="L10" s="12"/>
      <c r="M10" s="12"/>
      <c r="N10" s="12"/>
      <c r="O10" s="12"/>
      <c r="P10" s="17"/>
      <c r="Q10" s="17"/>
    </row>
    <row r="11" s="6" customFormat="true" ht="21" hidden="false" customHeight="true" outlineLevel="0" collapsed="false">
      <c r="C11" s="18" t="s">
        <v>9</v>
      </c>
      <c r="D11" s="18"/>
      <c r="E11" s="19" t="s">
        <v>10</v>
      </c>
      <c r="F11" s="19"/>
      <c r="G11" s="19"/>
      <c r="H11" s="19" t="s">
        <v>11</v>
      </c>
      <c r="I11" s="19"/>
      <c r="J11" s="19"/>
      <c r="L11" s="20" t="s">
        <v>12</v>
      </c>
      <c r="M11" s="20"/>
      <c r="N11" s="21" t="s">
        <v>13</v>
      </c>
      <c r="O11" s="21"/>
      <c r="P11" s="21"/>
      <c r="Q11" s="21"/>
    </row>
    <row r="12" s="22" customFormat="true" ht="20.25" hidden="false" customHeight="true" outlineLevel="0" collapsed="false">
      <c r="C12" s="18"/>
      <c r="D12" s="18"/>
      <c r="E12" s="23" t="s">
        <v>14</v>
      </c>
      <c r="F12" s="23" t="s">
        <v>15</v>
      </c>
      <c r="G12" s="23"/>
      <c r="H12" s="23" t="s">
        <v>14</v>
      </c>
      <c r="I12" s="23" t="s">
        <v>15</v>
      </c>
      <c r="J12" s="23"/>
      <c r="K12" s="1"/>
      <c r="L12" s="24" t="s">
        <v>16</v>
      </c>
      <c r="M12" s="24"/>
      <c r="N12" s="20" t="s">
        <v>14</v>
      </c>
      <c r="O12" s="25" t="s">
        <v>15</v>
      </c>
      <c r="P12" s="20" t="s">
        <v>14</v>
      </c>
      <c r="Q12" s="20" t="s">
        <v>15</v>
      </c>
    </row>
    <row r="13" s="22" customFormat="true" ht="21" hidden="false" customHeight="true" outlineLevel="0" collapsed="false">
      <c r="C13" s="26" t="s">
        <v>17</v>
      </c>
      <c r="D13" s="26"/>
      <c r="E13" s="27" t="n">
        <v>35600</v>
      </c>
      <c r="F13" s="28" t="n">
        <f aca="false">E13-300</f>
        <v>35300</v>
      </c>
      <c r="G13" s="28"/>
      <c r="H13" s="29" t="n">
        <v>43500</v>
      </c>
      <c r="I13" s="30" t="n">
        <f aca="false">H13-200</f>
        <v>43300</v>
      </c>
      <c r="J13" s="30"/>
      <c r="L13" s="24"/>
      <c r="M13" s="24"/>
      <c r="N13" s="31" t="s">
        <v>18</v>
      </c>
      <c r="O13" s="31"/>
      <c r="P13" s="20" t="s">
        <v>19</v>
      </c>
      <c r="Q13" s="20"/>
    </row>
    <row r="14" s="22" customFormat="true" ht="21" hidden="false" customHeight="true" outlineLevel="0" collapsed="false">
      <c r="C14" s="32" t="s">
        <v>20</v>
      </c>
      <c r="D14" s="33"/>
      <c r="E14" s="34" t="n">
        <v>35600</v>
      </c>
      <c r="F14" s="35" t="n">
        <f aca="false">E14-300</f>
        <v>35300</v>
      </c>
      <c r="G14" s="35"/>
      <c r="H14" s="36" t="n">
        <v>41400</v>
      </c>
      <c r="I14" s="37" t="n">
        <f aca="false">H14-200</f>
        <v>41200</v>
      </c>
      <c r="J14" s="37"/>
      <c r="L14" s="38" t="s">
        <v>21</v>
      </c>
      <c r="M14" s="39"/>
      <c r="N14" s="40" t="n">
        <v>30500</v>
      </c>
      <c r="O14" s="41" t="n">
        <f aca="false">N14-200</f>
        <v>30300</v>
      </c>
      <c r="P14" s="42" t="n">
        <v>38100</v>
      </c>
      <c r="Q14" s="43" t="n">
        <f aca="false">P14-200</f>
        <v>37900</v>
      </c>
    </row>
    <row r="15" s="22" customFormat="true" ht="21" hidden="false" customHeight="true" outlineLevel="0" collapsed="false">
      <c r="C15" s="32" t="s">
        <v>22</v>
      </c>
      <c r="D15" s="33"/>
      <c r="E15" s="34" t="n">
        <v>31800</v>
      </c>
      <c r="F15" s="35" t="n">
        <f aca="false">E15-300</f>
        <v>31500</v>
      </c>
      <c r="G15" s="35"/>
      <c r="H15" s="36" t="n">
        <v>41400</v>
      </c>
      <c r="I15" s="37" t="n">
        <f aca="false">H15-200</f>
        <v>41200</v>
      </c>
      <c r="J15" s="37"/>
      <c r="L15" s="44" t="s">
        <v>23</v>
      </c>
      <c r="M15" s="45"/>
      <c r="N15" s="46" t="n">
        <v>30500</v>
      </c>
      <c r="O15" s="43" t="n">
        <f aca="false">N15-200</f>
        <v>30300</v>
      </c>
      <c r="P15" s="47" t="n">
        <v>38100</v>
      </c>
      <c r="Q15" s="43" t="n">
        <f aca="false">P15-200</f>
        <v>37900</v>
      </c>
    </row>
    <row r="16" s="22" customFormat="true" ht="21" hidden="false" customHeight="true" outlineLevel="0" collapsed="false">
      <c r="C16" s="32" t="s">
        <v>24</v>
      </c>
      <c r="D16" s="33"/>
      <c r="E16" s="34" t="n">
        <v>33700</v>
      </c>
      <c r="F16" s="35" t="n">
        <f aca="false">E16-300</f>
        <v>33400</v>
      </c>
      <c r="G16" s="35"/>
      <c r="H16" s="48" t="n">
        <v>41400</v>
      </c>
      <c r="I16" s="37" t="n">
        <f aca="false">H16-200</f>
        <v>41200</v>
      </c>
      <c r="J16" s="37"/>
      <c r="L16" s="44" t="s">
        <v>25</v>
      </c>
      <c r="M16" s="45"/>
      <c r="N16" s="46" t="n">
        <v>30500</v>
      </c>
      <c r="O16" s="43" t="n">
        <f aca="false">N16-200</f>
        <v>30300</v>
      </c>
      <c r="P16" s="47" t="n">
        <v>38100</v>
      </c>
      <c r="Q16" s="43" t="n">
        <f aca="false">P16-200</f>
        <v>37900</v>
      </c>
    </row>
    <row r="17" s="22" customFormat="true" ht="21" hidden="false" customHeight="true" outlineLevel="0" collapsed="false">
      <c r="C17" s="32" t="s">
        <v>26</v>
      </c>
      <c r="D17" s="33"/>
      <c r="E17" s="34" t="n">
        <v>36000</v>
      </c>
      <c r="F17" s="35" t="n">
        <f aca="false">E17-300</f>
        <v>35700</v>
      </c>
      <c r="G17" s="35"/>
      <c r="H17" s="36" t="n">
        <v>42000</v>
      </c>
      <c r="I17" s="49" t="n">
        <f aca="false">H17-200</f>
        <v>41800</v>
      </c>
      <c r="J17" s="49"/>
      <c r="L17" s="50" t="s">
        <v>27</v>
      </c>
      <c r="M17" s="50"/>
      <c r="N17" s="46" t="n">
        <v>27500</v>
      </c>
      <c r="O17" s="43" t="n">
        <f aca="false">N17-200</f>
        <v>27300</v>
      </c>
      <c r="P17" s="47" t="n">
        <v>30300</v>
      </c>
      <c r="Q17" s="43" t="n">
        <f aca="false">P17-200</f>
        <v>30100</v>
      </c>
    </row>
    <row r="18" s="22" customFormat="true" ht="21" hidden="false" customHeight="true" outlineLevel="0" collapsed="false">
      <c r="C18" s="51" t="s">
        <v>28</v>
      </c>
      <c r="D18" s="51"/>
      <c r="E18" s="34" t="n">
        <v>39300</v>
      </c>
      <c r="F18" s="35" t="n">
        <f aca="false">E18-300</f>
        <v>39000</v>
      </c>
      <c r="G18" s="35"/>
      <c r="H18" s="36" t="n">
        <v>43500</v>
      </c>
      <c r="I18" s="37" t="n">
        <f aca="false">H18-200</f>
        <v>43300</v>
      </c>
      <c r="J18" s="37"/>
      <c r="L18" s="50" t="s">
        <v>29</v>
      </c>
      <c r="M18" s="50"/>
      <c r="N18" s="46" t="n">
        <v>27500</v>
      </c>
      <c r="O18" s="43" t="n">
        <f aca="false">N18-200</f>
        <v>27300</v>
      </c>
      <c r="P18" s="47" t="n">
        <v>30300</v>
      </c>
      <c r="Q18" s="43" t="n">
        <f aca="false">P18-200</f>
        <v>30100</v>
      </c>
    </row>
    <row r="19" s="22" customFormat="true" ht="21" hidden="false" customHeight="true" outlineLevel="0" collapsed="false">
      <c r="C19" s="51" t="s">
        <v>30</v>
      </c>
      <c r="D19" s="51"/>
      <c r="E19" s="34" t="n">
        <v>41700</v>
      </c>
      <c r="F19" s="35" t="n">
        <f aca="false">E19-300</f>
        <v>41400</v>
      </c>
      <c r="G19" s="35"/>
      <c r="H19" s="36" t="n">
        <v>44900</v>
      </c>
      <c r="I19" s="37" t="n">
        <f aca="false">H19-200</f>
        <v>44700</v>
      </c>
      <c r="J19" s="37"/>
      <c r="L19" s="50" t="s">
        <v>31</v>
      </c>
      <c r="M19" s="50"/>
      <c r="N19" s="46" t="n">
        <v>27500</v>
      </c>
      <c r="O19" s="43" t="n">
        <f aca="false">N19-200</f>
        <v>27300</v>
      </c>
      <c r="P19" s="47" t="n">
        <v>30300</v>
      </c>
      <c r="Q19" s="43" t="n">
        <f aca="false">P19-200</f>
        <v>30100</v>
      </c>
    </row>
    <row r="20" s="22" customFormat="true" ht="21" hidden="false" customHeight="true" outlineLevel="0" collapsed="false">
      <c r="C20" s="51" t="s">
        <v>32</v>
      </c>
      <c r="D20" s="51"/>
      <c r="E20" s="34" t="n">
        <v>40900</v>
      </c>
      <c r="F20" s="35" t="n">
        <f aca="false">E20-300</f>
        <v>40600</v>
      </c>
      <c r="G20" s="35"/>
      <c r="H20" s="36" t="n">
        <v>44500</v>
      </c>
      <c r="I20" s="37" t="n">
        <f aca="false">H20-200</f>
        <v>44300</v>
      </c>
      <c r="J20" s="37"/>
      <c r="L20" s="50" t="s">
        <v>33</v>
      </c>
      <c r="M20" s="50"/>
      <c r="N20" s="46" t="n">
        <v>27500</v>
      </c>
      <c r="O20" s="43" t="n">
        <f aca="false">N20-200</f>
        <v>27300</v>
      </c>
      <c r="P20" s="47" t="n">
        <v>30300</v>
      </c>
      <c r="Q20" s="43" t="n">
        <f aca="false">P20-200</f>
        <v>30100</v>
      </c>
    </row>
    <row r="21" s="22" customFormat="true" ht="21" hidden="false" customHeight="true" outlineLevel="0" collapsed="false">
      <c r="C21" s="51" t="s">
        <v>34</v>
      </c>
      <c r="D21" s="51"/>
      <c r="E21" s="34" t="n">
        <v>40900</v>
      </c>
      <c r="F21" s="35" t="n">
        <f aca="false">E21-300</f>
        <v>40600</v>
      </c>
      <c r="G21" s="35"/>
      <c r="H21" s="36" t="n">
        <v>44700</v>
      </c>
      <c r="I21" s="37" t="n">
        <f aca="false">H21-200</f>
        <v>44500</v>
      </c>
      <c r="J21" s="37"/>
      <c r="L21" s="50" t="s">
        <v>35</v>
      </c>
      <c r="M21" s="50"/>
      <c r="N21" s="46" t="n">
        <v>31800</v>
      </c>
      <c r="O21" s="43" t="n">
        <f aca="false">N21-200</f>
        <v>31600</v>
      </c>
      <c r="P21" s="52" t="n">
        <v>31500</v>
      </c>
      <c r="Q21" s="43" t="n">
        <f aca="false">P21-200</f>
        <v>31300</v>
      </c>
    </row>
    <row r="22" s="53" customFormat="true" ht="21" hidden="false" customHeight="true" outlineLevel="0" collapsed="false">
      <c r="C22" s="51" t="s">
        <v>36</v>
      </c>
      <c r="D22" s="51"/>
      <c r="E22" s="34" t="n">
        <v>40800</v>
      </c>
      <c r="F22" s="35" t="n">
        <f aca="false">E22-300</f>
        <v>40500</v>
      </c>
      <c r="G22" s="35"/>
      <c r="H22" s="36" t="n">
        <v>43100</v>
      </c>
      <c r="I22" s="37" t="n">
        <f aca="false">H22-200</f>
        <v>42900</v>
      </c>
      <c r="J22" s="37"/>
      <c r="L22" s="50" t="s">
        <v>37</v>
      </c>
      <c r="M22" s="50"/>
      <c r="N22" s="46" t="n">
        <v>27500</v>
      </c>
      <c r="O22" s="43" t="n">
        <f aca="false">N22-200</f>
        <v>27300</v>
      </c>
      <c r="P22" s="52" t="n">
        <v>30300</v>
      </c>
      <c r="Q22" s="43" t="n">
        <f aca="false">P22-200</f>
        <v>30100</v>
      </c>
    </row>
    <row r="23" s="54" customFormat="true" ht="21" hidden="false" customHeight="true" outlineLevel="0" collapsed="false">
      <c r="C23" s="51" t="s">
        <v>38</v>
      </c>
      <c r="D23" s="51"/>
      <c r="E23" s="34" t="n">
        <v>42500</v>
      </c>
      <c r="F23" s="35" t="n">
        <f aca="false">E23-300</f>
        <v>42200</v>
      </c>
      <c r="G23" s="35"/>
      <c r="H23" s="36" t="n">
        <v>45800</v>
      </c>
      <c r="I23" s="37" t="n">
        <f aca="false">H23-200</f>
        <v>45600</v>
      </c>
      <c r="J23" s="37"/>
      <c r="L23" s="50" t="s">
        <v>39</v>
      </c>
      <c r="M23" s="50"/>
      <c r="N23" s="46" t="n">
        <v>28500</v>
      </c>
      <c r="O23" s="43" t="n">
        <f aca="false">N23-200</f>
        <v>28300</v>
      </c>
      <c r="P23" s="52" t="n">
        <v>30300</v>
      </c>
      <c r="Q23" s="43" t="n">
        <f aca="false">P23-200</f>
        <v>30100</v>
      </c>
    </row>
    <row r="24" s="55" customFormat="true" ht="21" hidden="false" customHeight="true" outlineLevel="0" collapsed="false">
      <c r="C24" s="51" t="s">
        <v>40</v>
      </c>
      <c r="D24" s="51"/>
      <c r="E24" s="34" t="n">
        <v>40800</v>
      </c>
      <c r="F24" s="35" t="n">
        <f aca="false">E24-300</f>
        <v>40500</v>
      </c>
      <c r="G24" s="35"/>
      <c r="H24" s="36" t="n">
        <v>43900</v>
      </c>
      <c r="I24" s="37" t="n">
        <f aca="false">H24-200</f>
        <v>43700</v>
      </c>
      <c r="J24" s="37"/>
      <c r="L24" s="50" t="s">
        <v>41</v>
      </c>
      <c r="M24" s="50"/>
      <c r="N24" s="46" t="n">
        <v>28500</v>
      </c>
      <c r="O24" s="43" t="n">
        <f aca="false">N24-200</f>
        <v>28300</v>
      </c>
      <c r="P24" s="52" t="n">
        <v>31500</v>
      </c>
      <c r="Q24" s="43" t="n">
        <f aca="false">P24-200</f>
        <v>31300</v>
      </c>
    </row>
    <row r="25" s="55" customFormat="true" ht="21" hidden="false" customHeight="true" outlineLevel="0" collapsed="false">
      <c r="C25" s="51" t="s">
        <v>42</v>
      </c>
      <c r="D25" s="51"/>
      <c r="E25" s="34" t="n">
        <v>40800</v>
      </c>
      <c r="F25" s="35" t="n">
        <f aca="false">E25-300</f>
        <v>40500</v>
      </c>
      <c r="G25" s="35"/>
      <c r="H25" s="36" t="n">
        <v>43900</v>
      </c>
      <c r="I25" s="37" t="n">
        <f aca="false">H25-200</f>
        <v>43700</v>
      </c>
      <c r="J25" s="37"/>
      <c r="L25" s="50" t="s">
        <v>43</v>
      </c>
      <c r="M25" s="50"/>
      <c r="N25" s="46" t="n">
        <v>28500</v>
      </c>
      <c r="O25" s="43" t="n">
        <f aca="false">N25-200</f>
        <v>28300</v>
      </c>
      <c r="P25" s="52" t="n">
        <v>31300</v>
      </c>
      <c r="Q25" s="43" t="n">
        <f aca="false">P25-200</f>
        <v>31100</v>
      </c>
    </row>
    <row r="26" s="54" customFormat="true" ht="21" hidden="false" customHeight="true" outlineLevel="0" collapsed="false">
      <c r="C26" s="51" t="s">
        <v>44</v>
      </c>
      <c r="D26" s="51"/>
      <c r="E26" s="34" t="n">
        <v>40800</v>
      </c>
      <c r="F26" s="35" t="n">
        <f aca="false">E26-300</f>
        <v>40500</v>
      </c>
      <c r="G26" s="35"/>
      <c r="H26" s="36" t="n">
        <v>43900</v>
      </c>
      <c r="I26" s="37" t="n">
        <f aca="false">H26-200</f>
        <v>43700</v>
      </c>
      <c r="J26" s="37"/>
      <c r="L26" s="50" t="s">
        <v>45</v>
      </c>
      <c r="M26" s="50"/>
      <c r="N26" s="46" t="n">
        <v>31500</v>
      </c>
      <c r="O26" s="43" t="n">
        <f aca="false">N26-200</f>
        <v>31300</v>
      </c>
      <c r="P26" s="52" t="n">
        <v>32800</v>
      </c>
      <c r="Q26" s="43" t="n">
        <f aca="false">P26-200</f>
        <v>32600</v>
      </c>
    </row>
    <row r="27" s="54" customFormat="true" ht="21" hidden="false" customHeight="true" outlineLevel="0" collapsed="false">
      <c r="C27" s="51" t="s">
        <v>46</v>
      </c>
      <c r="D27" s="51"/>
      <c r="E27" s="34" t="n">
        <v>41700</v>
      </c>
      <c r="F27" s="35" t="n">
        <f aca="false">E27-300</f>
        <v>41400</v>
      </c>
      <c r="G27" s="35"/>
      <c r="H27" s="36" t="n">
        <v>43500</v>
      </c>
      <c r="I27" s="37" t="n">
        <f aca="false">H27-200</f>
        <v>43300</v>
      </c>
      <c r="J27" s="37"/>
      <c r="L27" s="50" t="s">
        <v>47</v>
      </c>
      <c r="M27" s="50"/>
      <c r="N27" s="46" t="n">
        <v>28500</v>
      </c>
      <c r="O27" s="43" t="n">
        <f aca="false">N27-200</f>
        <v>28300</v>
      </c>
      <c r="P27" s="52" t="n">
        <v>31500</v>
      </c>
      <c r="Q27" s="43" t="n">
        <f aca="false">P27-200</f>
        <v>31300</v>
      </c>
    </row>
    <row r="28" s="54" customFormat="true" ht="21" hidden="false" customHeight="true" outlineLevel="0" collapsed="false">
      <c r="C28" s="51" t="s">
        <v>48</v>
      </c>
      <c r="D28" s="51"/>
      <c r="E28" s="34" t="n">
        <v>41700</v>
      </c>
      <c r="F28" s="35" t="n">
        <f aca="false">E28-300</f>
        <v>41400</v>
      </c>
      <c r="G28" s="35"/>
      <c r="H28" s="36" t="n">
        <v>42500</v>
      </c>
      <c r="I28" s="37" t="n">
        <f aca="false">H28-200</f>
        <v>42300</v>
      </c>
      <c r="J28" s="37"/>
      <c r="L28" s="50" t="s">
        <v>49</v>
      </c>
      <c r="M28" s="50"/>
      <c r="N28" s="46" t="n">
        <v>33200</v>
      </c>
      <c r="O28" s="43" t="n">
        <f aca="false">N28-200</f>
        <v>33000</v>
      </c>
      <c r="P28" s="52" t="n">
        <v>35700</v>
      </c>
      <c r="Q28" s="43" t="n">
        <f aca="false">P28-200</f>
        <v>35500</v>
      </c>
    </row>
    <row r="29" s="54" customFormat="true" ht="21" hidden="false" customHeight="true" outlineLevel="0" collapsed="false">
      <c r="C29" s="51" t="s">
        <v>50</v>
      </c>
      <c r="D29" s="51"/>
      <c r="E29" s="34" t="n">
        <v>41700</v>
      </c>
      <c r="F29" s="35" t="n">
        <f aca="false">E29-300</f>
        <v>41400</v>
      </c>
      <c r="G29" s="35"/>
      <c r="H29" s="36" t="n">
        <v>44800</v>
      </c>
      <c r="I29" s="37" t="n">
        <f aca="false">H29-200</f>
        <v>44600</v>
      </c>
      <c r="J29" s="37"/>
      <c r="L29" s="50" t="s">
        <v>51</v>
      </c>
      <c r="M29" s="50"/>
      <c r="N29" s="46" t="n">
        <v>34500</v>
      </c>
      <c r="O29" s="43" t="n">
        <f aca="false">N29-200</f>
        <v>34300</v>
      </c>
      <c r="P29" s="52" t="n">
        <v>37600</v>
      </c>
      <c r="Q29" s="43" t="n">
        <f aca="false">P29-200</f>
        <v>37400</v>
      </c>
    </row>
    <row r="30" s="54" customFormat="true" ht="21" hidden="false" customHeight="true" outlineLevel="0" collapsed="false">
      <c r="C30" s="51" t="s">
        <v>52</v>
      </c>
      <c r="D30" s="51"/>
      <c r="E30" s="34" t="n">
        <v>41500</v>
      </c>
      <c r="F30" s="35" t="n">
        <f aca="false">E30-300</f>
        <v>41200</v>
      </c>
      <c r="G30" s="35"/>
      <c r="H30" s="36" t="n">
        <v>44300</v>
      </c>
      <c r="I30" s="37" t="n">
        <f aca="false">H30-200</f>
        <v>44100</v>
      </c>
      <c r="J30" s="37"/>
      <c r="L30" s="50" t="s">
        <v>53</v>
      </c>
      <c r="M30" s="50"/>
      <c r="N30" s="46" t="n">
        <v>35700</v>
      </c>
      <c r="O30" s="43" t="n">
        <f aca="false">N30-200</f>
        <v>35500</v>
      </c>
      <c r="P30" s="52" t="n">
        <v>37800</v>
      </c>
      <c r="Q30" s="43" t="n">
        <f aca="false">P30-200</f>
        <v>37600</v>
      </c>
    </row>
    <row r="31" s="54" customFormat="true" ht="21" hidden="false" customHeight="true" outlineLevel="0" collapsed="false">
      <c r="C31" s="51" t="s">
        <v>54</v>
      </c>
      <c r="D31" s="51"/>
      <c r="E31" s="34" t="n">
        <v>40800</v>
      </c>
      <c r="F31" s="35" t="n">
        <f aca="false">E31-300</f>
        <v>40500</v>
      </c>
      <c r="G31" s="35"/>
      <c r="H31" s="36" t="n">
        <v>42800</v>
      </c>
      <c r="I31" s="37" t="n">
        <f aca="false">H31-200</f>
        <v>42600</v>
      </c>
      <c r="J31" s="37"/>
      <c r="L31" s="56" t="s">
        <v>55</v>
      </c>
      <c r="M31" s="56"/>
      <c r="N31" s="57" t="n">
        <v>35700</v>
      </c>
      <c r="O31" s="58" t="n">
        <f aca="false">N31-200</f>
        <v>35500</v>
      </c>
      <c r="P31" s="59" t="n">
        <v>37300</v>
      </c>
      <c r="Q31" s="60" t="n">
        <f aca="false">P31-200</f>
        <v>37100</v>
      </c>
    </row>
    <row r="32" s="54" customFormat="true" ht="21" hidden="false" customHeight="true" outlineLevel="0" collapsed="false">
      <c r="C32" s="51" t="s">
        <v>56</v>
      </c>
      <c r="D32" s="51"/>
      <c r="E32" s="34" t="n">
        <v>40800</v>
      </c>
      <c r="F32" s="35" t="n">
        <f aca="false">E32-300</f>
        <v>40500</v>
      </c>
      <c r="G32" s="35"/>
      <c r="H32" s="36" t="n">
        <v>44800</v>
      </c>
      <c r="I32" s="37" t="n">
        <f aca="false">H32-200</f>
        <v>44600</v>
      </c>
      <c r="J32" s="37"/>
      <c r="L32" s="61" t="s">
        <v>57</v>
      </c>
      <c r="M32" s="61"/>
      <c r="N32" s="62" t="s">
        <v>14</v>
      </c>
      <c r="O32" s="63" t="s">
        <v>58</v>
      </c>
      <c r="P32" s="62" t="s">
        <v>14</v>
      </c>
      <c r="Q32" s="62" t="s">
        <v>59</v>
      </c>
    </row>
    <row r="33" s="54" customFormat="true" ht="21" hidden="false" customHeight="true" outlineLevel="0" collapsed="false">
      <c r="C33" s="51" t="s">
        <v>60</v>
      </c>
      <c r="D33" s="51"/>
      <c r="E33" s="34" t="n">
        <v>40800</v>
      </c>
      <c r="F33" s="35" t="n">
        <f aca="false">E33-300</f>
        <v>40500</v>
      </c>
      <c r="G33" s="35"/>
      <c r="H33" s="36" t="n">
        <v>45000</v>
      </c>
      <c r="I33" s="37" t="n">
        <f aca="false">H33-200</f>
        <v>44800</v>
      </c>
      <c r="J33" s="37"/>
      <c r="L33" s="61"/>
      <c r="M33" s="61"/>
      <c r="N33" s="31" t="s">
        <v>18</v>
      </c>
      <c r="O33" s="31"/>
      <c r="P33" s="31" t="s">
        <v>19</v>
      </c>
      <c r="Q33" s="31"/>
    </row>
    <row r="34" s="54" customFormat="true" ht="21" hidden="false" customHeight="true" outlineLevel="0" collapsed="false">
      <c r="C34" s="51" t="s">
        <v>61</v>
      </c>
      <c r="D34" s="51"/>
      <c r="E34" s="34" t="n">
        <v>39800</v>
      </c>
      <c r="F34" s="35" t="n">
        <f aca="false">E34-300</f>
        <v>39500</v>
      </c>
      <c r="G34" s="35"/>
      <c r="H34" s="36" t="n">
        <v>43500</v>
      </c>
      <c r="I34" s="37" t="n">
        <f aca="false">H34-200</f>
        <v>43300</v>
      </c>
      <c r="J34" s="37"/>
      <c r="L34" s="64" t="s">
        <v>62</v>
      </c>
      <c r="M34" s="64"/>
      <c r="N34" s="65" t="n">
        <v>34300</v>
      </c>
      <c r="O34" s="27" t="n">
        <f aca="false">N34-200</f>
        <v>34100</v>
      </c>
      <c r="P34" s="66"/>
      <c r="Q34" s="67"/>
    </row>
    <row r="35" s="54" customFormat="true" ht="21" hidden="false" customHeight="true" outlineLevel="0" collapsed="false">
      <c r="C35" s="51" t="s">
        <v>63</v>
      </c>
      <c r="D35" s="51"/>
      <c r="E35" s="34" t="n">
        <v>39800</v>
      </c>
      <c r="F35" s="35" t="n">
        <f aca="false">E35-300</f>
        <v>39500</v>
      </c>
      <c r="G35" s="35"/>
      <c r="H35" s="36" t="n">
        <v>43500</v>
      </c>
      <c r="I35" s="37" t="n">
        <f aca="false">H35-200</f>
        <v>43300</v>
      </c>
      <c r="J35" s="37"/>
      <c r="L35" s="50" t="s">
        <v>64</v>
      </c>
      <c r="M35" s="50"/>
      <c r="N35" s="68" t="n">
        <v>34300</v>
      </c>
      <c r="O35" s="69" t="n">
        <f aca="false">N35-200</f>
        <v>34100</v>
      </c>
      <c r="P35" s="67"/>
      <c r="Q35" s="67"/>
    </row>
    <row r="36" s="54" customFormat="true" ht="21" hidden="false" customHeight="true" outlineLevel="0" collapsed="false">
      <c r="C36" s="51" t="s">
        <v>65</v>
      </c>
      <c r="D36" s="51"/>
      <c r="E36" s="34" t="n">
        <v>39800</v>
      </c>
      <c r="F36" s="35" t="n">
        <f aca="false">E36-300</f>
        <v>39500</v>
      </c>
      <c r="G36" s="35"/>
      <c r="H36" s="36" t="n">
        <v>42800</v>
      </c>
      <c r="I36" s="37" t="n">
        <f aca="false">H36-200</f>
        <v>42600</v>
      </c>
      <c r="J36" s="37"/>
      <c r="L36" s="50" t="s">
        <v>66</v>
      </c>
      <c r="M36" s="50"/>
      <c r="N36" s="68" t="n">
        <v>36700</v>
      </c>
      <c r="O36" s="69" t="n">
        <f aca="false">N36-200</f>
        <v>36500</v>
      </c>
      <c r="P36" s="67"/>
      <c r="Q36" s="67"/>
    </row>
    <row r="37" s="54" customFormat="true" ht="21" hidden="false" customHeight="true" outlineLevel="0" collapsed="false">
      <c r="C37" s="51" t="s">
        <v>67</v>
      </c>
      <c r="D37" s="51"/>
      <c r="E37" s="34" t="n">
        <v>40800</v>
      </c>
      <c r="F37" s="35" t="n">
        <f aca="false">E37-300</f>
        <v>40500</v>
      </c>
      <c r="G37" s="35"/>
      <c r="H37" s="36" t="n">
        <v>45100</v>
      </c>
      <c r="I37" s="37" t="n">
        <f aca="false">H37-200</f>
        <v>44900</v>
      </c>
      <c r="J37" s="37"/>
      <c r="L37" s="50" t="s">
        <v>68</v>
      </c>
      <c r="M37" s="50"/>
      <c r="N37" s="68" t="n">
        <v>37800</v>
      </c>
      <c r="O37" s="69" t="n">
        <f aca="false">N37-200</f>
        <v>37600</v>
      </c>
      <c r="P37" s="67" t="n">
        <v>39500</v>
      </c>
      <c r="Q37" s="67" t="n">
        <f aca="false">P37-200</f>
        <v>39300</v>
      </c>
    </row>
    <row r="38" s="54" customFormat="true" ht="21" hidden="false" customHeight="true" outlineLevel="0" collapsed="false">
      <c r="C38" s="51" t="s">
        <v>69</v>
      </c>
      <c r="D38" s="51"/>
      <c r="E38" s="34" t="n">
        <v>40000</v>
      </c>
      <c r="F38" s="35" t="n">
        <f aca="false">E38-300</f>
        <v>39700</v>
      </c>
      <c r="G38" s="35"/>
      <c r="H38" s="36" t="n">
        <v>43300</v>
      </c>
      <c r="I38" s="37" t="n">
        <f aca="false">H38-200</f>
        <v>43100</v>
      </c>
      <c r="J38" s="37"/>
      <c r="L38" s="50" t="s">
        <v>70</v>
      </c>
      <c r="M38" s="50"/>
      <c r="N38" s="68" t="n">
        <v>37800</v>
      </c>
      <c r="O38" s="69" t="n">
        <f aca="false">N38-200</f>
        <v>37600</v>
      </c>
      <c r="P38" s="67" t="n">
        <v>40100</v>
      </c>
      <c r="Q38" s="67" t="n">
        <f aca="false">P38-200</f>
        <v>39900</v>
      </c>
    </row>
    <row r="39" s="54" customFormat="true" ht="21" hidden="false" customHeight="true" outlineLevel="0" collapsed="false">
      <c r="C39" s="51" t="s">
        <v>71</v>
      </c>
      <c r="D39" s="51"/>
      <c r="E39" s="34" t="n">
        <v>36700</v>
      </c>
      <c r="F39" s="35" t="n">
        <f aca="false">E39-300</f>
        <v>36400</v>
      </c>
      <c r="G39" s="35"/>
      <c r="H39" s="36" t="n">
        <v>40100</v>
      </c>
      <c r="I39" s="37" t="n">
        <f aca="false">H39-200</f>
        <v>39900</v>
      </c>
      <c r="J39" s="37"/>
      <c r="L39" s="56" t="s">
        <v>72</v>
      </c>
      <c r="M39" s="56"/>
      <c r="N39" s="70" t="n">
        <v>36800</v>
      </c>
      <c r="O39" s="71" t="n">
        <f aca="false">N39-200</f>
        <v>36600</v>
      </c>
      <c r="P39" s="72" t="n">
        <v>40000</v>
      </c>
      <c r="Q39" s="72" t="n">
        <f aca="false">P39-200</f>
        <v>39800</v>
      </c>
    </row>
    <row r="40" s="54" customFormat="true" ht="21" hidden="false" customHeight="true" outlineLevel="0" collapsed="false">
      <c r="C40" s="51" t="s">
        <v>73</v>
      </c>
      <c r="D40" s="51"/>
      <c r="E40" s="34" t="n">
        <v>41700</v>
      </c>
      <c r="F40" s="35" t="n">
        <f aca="false">E40-300</f>
        <v>41400</v>
      </c>
      <c r="G40" s="35"/>
      <c r="H40" s="36" t="n">
        <v>45300</v>
      </c>
      <c r="I40" s="37" t="n">
        <f aca="false">H40-200</f>
        <v>45100</v>
      </c>
      <c r="J40" s="37"/>
      <c r="L40" s="73"/>
      <c r="M40" s="73"/>
      <c r="N40" s="74"/>
      <c r="O40" s="74"/>
      <c r="P40" s="74"/>
      <c r="Q40" s="74"/>
    </row>
    <row r="41" s="54" customFormat="true" ht="21" hidden="false" customHeight="true" outlineLevel="0" collapsed="false">
      <c r="C41" s="51" t="s">
        <v>74</v>
      </c>
      <c r="D41" s="51"/>
      <c r="E41" s="34" t="n">
        <v>41700</v>
      </c>
      <c r="F41" s="35" t="n">
        <f aca="false">E41-300</f>
        <v>41400</v>
      </c>
      <c r="G41" s="35"/>
      <c r="H41" s="36" t="n">
        <v>45300</v>
      </c>
      <c r="I41" s="37" t="n">
        <f aca="false">H41-200</f>
        <v>45100</v>
      </c>
      <c r="J41" s="37"/>
      <c r="L41" s="75" t="s">
        <v>75</v>
      </c>
      <c r="M41" s="75"/>
      <c r="N41" s="20" t="s">
        <v>14</v>
      </c>
      <c r="O41" s="25" t="s">
        <v>59</v>
      </c>
      <c r="P41" s="20" t="s">
        <v>14</v>
      </c>
      <c r="Q41" s="20" t="s">
        <v>59</v>
      </c>
    </row>
    <row r="42" s="54" customFormat="true" ht="21" hidden="false" customHeight="true" outlineLevel="0" collapsed="false">
      <c r="C42" s="76" t="s">
        <v>76</v>
      </c>
      <c r="D42" s="76"/>
      <c r="E42" s="77" t="n">
        <v>41800</v>
      </c>
      <c r="F42" s="78" t="n">
        <f aca="false">E42-300</f>
        <v>41500</v>
      </c>
      <c r="G42" s="78"/>
      <c r="H42" s="79" t="n">
        <v>45900</v>
      </c>
      <c r="I42" s="80" t="n">
        <f aca="false">H42-200</f>
        <v>45700</v>
      </c>
      <c r="J42" s="80"/>
      <c r="L42" s="75"/>
      <c r="M42" s="75"/>
      <c r="N42" s="31" t="s">
        <v>77</v>
      </c>
      <c r="O42" s="31"/>
      <c r="P42" s="31" t="s">
        <v>19</v>
      </c>
      <c r="Q42" s="31"/>
    </row>
    <row r="43" s="54" customFormat="true" ht="21" hidden="false" customHeight="true" outlineLevel="0" collapsed="false">
      <c r="C43" s="81"/>
      <c r="D43" s="81"/>
      <c r="E43" s="82"/>
      <c r="F43" s="82"/>
      <c r="G43" s="82"/>
      <c r="H43" s="83"/>
      <c r="I43" s="83"/>
      <c r="J43" s="83"/>
      <c r="L43" s="84" t="s">
        <v>78</v>
      </c>
      <c r="M43" s="84"/>
      <c r="N43" s="85" t="n">
        <v>33500</v>
      </c>
      <c r="O43" s="86" t="n">
        <f aca="false">N43-200</f>
        <v>33300</v>
      </c>
      <c r="P43" s="66"/>
      <c r="Q43" s="30"/>
    </row>
    <row r="44" s="54" customFormat="true" ht="21" hidden="false" customHeight="true" outlineLevel="0" collapsed="false">
      <c r="C44" s="87" t="s">
        <v>79</v>
      </c>
      <c r="D44" s="88"/>
      <c r="E44" s="89" t="s">
        <v>80</v>
      </c>
      <c r="F44" s="90" t="s">
        <v>81</v>
      </c>
      <c r="G44" s="90"/>
      <c r="H44" s="91" t="s">
        <v>82</v>
      </c>
      <c r="I44" s="92" t="s">
        <v>83</v>
      </c>
      <c r="J44" s="92"/>
      <c r="L44" s="93" t="s">
        <v>84</v>
      </c>
      <c r="M44" s="93"/>
      <c r="N44" s="94" t="n">
        <v>33500</v>
      </c>
      <c r="O44" s="69" t="n">
        <f aca="false">N44-200</f>
        <v>33300</v>
      </c>
      <c r="P44" s="67"/>
      <c r="Q44" s="37"/>
    </row>
    <row r="45" s="54" customFormat="true" ht="21" hidden="false" customHeight="true" outlineLevel="0" collapsed="false">
      <c r="C45" s="87"/>
      <c r="D45" s="95"/>
      <c r="E45" s="89"/>
      <c r="F45" s="90"/>
      <c r="G45" s="90"/>
      <c r="H45" s="91"/>
      <c r="I45" s="92"/>
      <c r="J45" s="92"/>
      <c r="L45" s="93" t="s">
        <v>85</v>
      </c>
      <c r="M45" s="93"/>
      <c r="N45" s="94" t="n">
        <v>33000</v>
      </c>
      <c r="O45" s="69" t="n">
        <f aca="false">N45-200</f>
        <v>32800</v>
      </c>
      <c r="P45" s="67"/>
      <c r="Q45" s="37"/>
    </row>
    <row r="46" s="54" customFormat="true" ht="21" hidden="false" customHeight="true" outlineLevel="0" collapsed="false">
      <c r="C46" s="96" t="s">
        <v>86</v>
      </c>
      <c r="D46" s="96"/>
      <c r="E46" s="97"/>
      <c r="F46" s="98" t="n">
        <v>27800</v>
      </c>
      <c r="G46" s="98"/>
      <c r="H46" s="49"/>
      <c r="I46" s="99"/>
      <c r="J46" s="99"/>
      <c r="L46" s="93" t="s">
        <v>87</v>
      </c>
      <c r="M46" s="93"/>
      <c r="N46" s="94" t="n">
        <v>33000</v>
      </c>
      <c r="O46" s="69" t="n">
        <f aca="false">N46-200</f>
        <v>32800</v>
      </c>
      <c r="P46" s="67"/>
      <c r="Q46" s="37"/>
    </row>
    <row r="47" s="54" customFormat="true" ht="21" hidden="false" customHeight="true" outlineLevel="0" collapsed="false">
      <c r="C47" s="51" t="s">
        <v>88</v>
      </c>
      <c r="D47" s="51"/>
      <c r="E47" s="34"/>
      <c r="F47" s="35" t="n">
        <v>27000</v>
      </c>
      <c r="G47" s="35"/>
      <c r="H47" s="37"/>
      <c r="I47" s="67"/>
      <c r="J47" s="67"/>
      <c r="L47" s="93" t="s">
        <v>89</v>
      </c>
      <c r="M47" s="93"/>
      <c r="N47" s="94" t="n">
        <v>33000</v>
      </c>
      <c r="O47" s="69" t="n">
        <f aca="false">N47-200</f>
        <v>32800</v>
      </c>
      <c r="P47" s="67"/>
      <c r="Q47" s="37"/>
    </row>
    <row r="48" s="54" customFormat="true" ht="21" hidden="false" customHeight="true" outlineLevel="0" collapsed="false">
      <c r="C48" s="51" t="s">
        <v>90</v>
      </c>
      <c r="D48" s="51"/>
      <c r="E48" s="34" t="n">
        <v>26500</v>
      </c>
      <c r="F48" s="35" t="n">
        <v>27300</v>
      </c>
      <c r="G48" s="35"/>
      <c r="H48" s="37"/>
      <c r="I48" s="67"/>
      <c r="J48" s="67"/>
      <c r="L48" s="93" t="s">
        <v>91</v>
      </c>
      <c r="M48" s="93"/>
      <c r="N48" s="100" t="n">
        <v>33000</v>
      </c>
      <c r="O48" s="69" t="n">
        <f aca="false">N48-200</f>
        <v>32800</v>
      </c>
      <c r="P48" s="101"/>
      <c r="Q48" s="102"/>
    </row>
    <row r="49" s="54" customFormat="true" ht="21" hidden="false" customHeight="true" outlineLevel="0" collapsed="false">
      <c r="C49" s="51" t="s">
        <v>92</v>
      </c>
      <c r="D49" s="51"/>
      <c r="E49" s="34" t="n">
        <v>25800</v>
      </c>
      <c r="F49" s="35" t="n">
        <v>27300</v>
      </c>
      <c r="G49" s="35"/>
      <c r="H49" s="37" t="n">
        <v>27500</v>
      </c>
      <c r="I49" s="67" t="n">
        <v>31500</v>
      </c>
      <c r="J49" s="67"/>
      <c r="L49" s="93" t="s">
        <v>93</v>
      </c>
      <c r="M49" s="93"/>
      <c r="N49" s="100" t="n">
        <v>32500</v>
      </c>
      <c r="O49" s="69" t="n">
        <f aca="false">N49-200</f>
        <v>32300</v>
      </c>
      <c r="P49" s="103" t="n">
        <v>35100</v>
      </c>
      <c r="Q49" s="37" t="n">
        <f aca="false">P49-200</f>
        <v>34900</v>
      </c>
    </row>
    <row r="50" s="54" customFormat="true" ht="21" hidden="false" customHeight="true" outlineLevel="0" collapsed="false">
      <c r="C50" s="51" t="s">
        <v>94</v>
      </c>
      <c r="D50" s="51"/>
      <c r="E50" s="34" t="n">
        <v>25200</v>
      </c>
      <c r="F50" s="35" t="n">
        <v>26500</v>
      </c>
      <c r="G50" s="35"/>
      <c r="H50" s="37" t="n">
        <v>27500</v>
      </c>
      <c r="I50" s="67" t="n">
        <v>31500</v>
      </c>
      <c r="J50" s="67"/>
      <c r="L50" s="93" t="s">
        <v>95</v>
      </c>
      <c r="M50" s="93"/>
      <c r="N50" s="94" t="n">
        <v>32500</v>
      </c>
      <c r="O50" s="69" t="n">
        <f aca="false">N50-200</f>
        <v>32300</v>
      </c>
      <c r="P50" s="67" t="n">
        <v>36000</v>
      </c>
      <c r="Q50" s="37" t="n">
        <f aca="false">P50-200</f>
        <v>35800</v>
      </c>
    </row>
    <row r="51" s="54" customFormat="true" ht="21" hidden="false" customHeight="true" outlineLevel="0" collapsed="false">
      <c r="C51" s="51" t="s">
        <v>96</v>
      </c>
      <c r="D51" s="51"/>
      <c r="E51" s="34" t="n">
        <v>25200</v>
      </c>
      <c r="F51" s="35" t="n">
        <v>26500</v>
      </c>
      <c r="G51" s="35"/>
      <c r="H51" s="37" t="n">
        <v>27300</v>
      </c>
      <c r="I51" s="67"/>
      <c r="J51" s="67"/>
      <c r="L51" s="93" t="s">
        <v>97</v>
      </c>
      <c r="M51" s="93"/>
      <c r="N51" s="94" t="n">
        <v>32500</v>
      </c>
      <c r="O51" s="69" t="n">
        <f aca="false">N51-200</f>
        <v>32300</v>
      </c>
      <c r="P51" s="67" t="n">
        <v>36000</v>
      </c>
      <c r="Q51" s="37" t="n">
        <f aca="false">P51-200</f>
        <v>35800</v>
      </c>
    </row>
    <row r="52" s="54" customFormat="true" ht="21" hidden="false" customHeight="true" outlineLevel="0" collapsed="false">
      <c r="C52" s="51" t="s">
        <v>98</v>
      </c>
      <c r="D52" s="51"/>
      <c r="E52" s="34" t="n">
        <v>25500</v>
      </c>
      <c r="F52" s="35" t="n">
        <v>26500</v>
      </c>
      <c r="G52" s="35"/>
      <c r="H52" s="37" t="n">
        <v>26800</v>
      </c>
      <c r="I52" s="67"/>
      <c r="J52" s="67"/>
      <c r="L52" s="93" t="s">
        <v>99</v>
      </c>
      <c r="M52" s="93"/>
      <c r="N52" s="94" t="n">
        <v>33000</v>
      </c>
      <c r="O52" s="69" t="n">
        <f aca="false">N52-200</f>
        <v>32800</v>
      </c>
      <c r="P52" s="67" t="n">
        <v>36000</v>
      </c>
      <c r="Q52" s="37" t="n">
        <f aca="false">P52-200</f>
        <v>35800</v>
      </c>
    </row>
    <row r="53" s="54" customFormat="true" ht="21" hidden="false" customHeight="true" outlineLevel="0" collapsed="false">
      <c r="C53" s="51" t="s">
        <v>100</v>
      </c>
      <c r="D53" s="51"/>
      <c r="E53" s="34" t="n">
        <v>27000</v>
      </c>
      <c r="F53" s="35" t="n">
        <v>26500</v>
      </c>
      <c r="G53" s="35"/>
      <c r="H53" s="37" t="n">
        <v>26800</v>
      </c>
      <c r="I53" s="67"/>
      <c r="J53" s="67"/>
      <c r="L53" s="93" t="s">
        <v>101</v>
      </c>
      <c r="M53" s="93"/>
      <c r="N53" s="94" t="n">
        <v>34000</v>
      </c>
      <c r="O53" s="69" t="n">
        <f aca="false">N53-200</f>
        <v>33800</v>
      </c>
      <c r="P53" s="67" t="n">
        <v>42300</v>
      </c>
      <c r="Q53" s="37" t="n">
        <f aca="false">P53-200</f>
        <v>42100</v>
      </c>
    </row>
    <row r="54" s="54" customFormat="true" ht="21" hidden="false" customHeight="true" outlineLevel="0" collapsed="false">
      <c r="C54" s="51" t="s">
        <v>102</v>
      </c>
      <c r="D54" s="51"/>
      <c r="E54" s="34" t="n">
        <v>27000</v>
      </c>
      <c r="F54" s="35"/>
      <c r="G54" s="35"/>
      <c r="H54" s="37" t="n">
        <v>26800</v>
      </c>
      <c r="I54" s="67"/>
      <c r="J54" s="67"/>
      <c r="L54" s="93" t="s">
        <v>103</v>
      </c>
      <c r="M54" s="93"/>
      <c r="N54" s="94" t="n">
        <v>34000</v>
      </c>
      <c r="O54" s="69" t="n">
        <f aca="false">N54-200</f>
        <v>33800</v>
      </c>
      <c r="P54" s="67" t="n">
        <v>37700</v>
      </c>
      <c r="Q54" s="37" t="n">
        <f aca="false">P54-200</f>
        <v>37500</v>
      </c>
    </row>
    <row r="55" s="54" customFormat="true" ht="21" hidden="false" customHeight="true" outlineLevel="0" collapsed="false">
      <c r="C55" s="51" t="s">
        <v>104</v>
      </c>
      <c r="D55" s="51"/>
      <c r="E55" s="34" t="n">
        <v>27000</v>
      </c>
      <c r="F55" s="35" t="n">
        <v>26500</v>
      </c>
      <c r="G55" s="35"/>
      <c r="H55" s="37" t="n">
        <v>26800</v>
      </c>
      <c r="I55" s="67"/>
      <c r="J55" s="67"/>
      <c r="L55" s="93" t="s">
        <v>105</v>
      </c>
      <c r="M55" s="93"/>
      <c r="N55" s="94" t="n">
        <v>37500</v>
      </c>
      <c r="O55" s="69" t="n">
        <f aca="false">N55-200</f>
        <v>37300</v>
      </c>
      <c r="P55" s="67" t="n">
        <v>39500</v>
      </c>
      <c r="Q55" s="37" t="n">
        <f aca="false">P55-200</f>
        <v>39300</v>
      </c>
    </row>
    <row r="56" s="54" customFormat="true" ht="21" hidden="false" customHeight="true" outlineLevel="0" collapsed="false">
      <c r="C56" s="51" t="s">
        <v>106</v>
      </c>
      <c r="D56" s="51"/>
      <c r="E56" s="34" t="n">
        <v>26500</v>
      </c>
      <c r="F56" s="35" t="n">
        <v>26500</v>
      </c>
      <c r="G56" s="35"/>
      <c r="H56" s="37" t="n">
        <v>26800</v>
      </c>
      <c r="I56" s="67"/>
      <c r="J56" s="67"/>
      <c r="L56" s="93" t="s">
        <v>107</v>
      </c>
      <c r="M56" s="93"/>
      <c r="N56" s="94" t="n">
        <v>40800</v>
      </c>
      <c r="O56" s="69" t="n">
        <f aca="false">N56-200</f>
        <v>40600</v>
      </c>
      <c r="P56" s="67" t="n">
        <v>43200</v>
      </c>
      <c r="Q56" s="37" t="n">
        <f aca="false">P56-200</f>
        <v>43000</v>
      </c>
    </row>
    <row r="57" s="54" customFormat="true" ht="21" hidden="false" customHeight="true" outlineLevel="0" collapsed="false">
      <c r="C57" s="51" t="s">
        <v>108</v>
      </c>
      <c r="D57" s="51"/>
      <c r="E57" s="34" t="n">
        <v>26500</v>
      </c>
      <c r="F57" s="35" t="n">
        <v>26500</v>
      </c>
      <c r="G57" s="35"/>
      <c r="H57" s="37" t="n">
        <v>26800</v>
      </c>
      <c r="I57" s="67"/>
      <c r="J57" s="67"/>
      <c r="L57" s="93" t="s">
        <v>109</v>
      </c>
      <c r="M57" s="93"/>
      <c r="N57" s="94" t="n">
        <v>34500</v>
      </c>
      <c r="O57" s="69" t="n">
        <f aca="false">N57-200</f>
        <v>34300</v>
      </c>
      <c r="P57" s="67"/>
      <c r="Q57" s="37"/>
    </row>
    <row r="58" s="54" customFormat="true" ht="21" hidden="false" customHeight="true" outlineLevel="0" collapsed="false">
      <c r="C58" s="76" t="s">
        <v>110</v>
      </c>
      <c r="D58" s="76"/>
      <c r="E58" s="77" t="n">
        <v>26500</v>
      </c>
      <c r="F58" s="78"/>
      <c r="G58" s="78"/>
      <c r="H58" s="80" t="n">
        <v>26800</v>
      </c>
      <c r="I58" s="104"/>
      <c r="J58" s="104"/>
      <c r="L58" s="93" t="s">
        <v>111</v>
      </c>
      <c r="M58" s="93"/>
      <c r="N58" s="94" t="n">
        <v>34500</v>
      </c>
      <c r="O58" s="69" t="n">
        <f aca="false">N58-200</f>
        <v>34300</v>
      </c>
      <c r="P58" s="67"/>
      <c r="Q58" s="37"/>
    </row>
    <row r="59" s="54" customFormat="true" ht="21" hidden="false" customHeight="true" outlineLevel="0" collapsed="false">
      <c r="C59" s="105"/>
      <c r="D59" s="105"/>
      <c r="E59" s="106"/>
      <c r="F59" s="106"/>
      <c r="G59" s="106"/>
      <c r="H59" s="107"/>
      <c r="I59" s="107"/>
      <c r="J59" s="107"/>
      <c r="L59" s="93" t="s">
        <v>112</v>
      </c>
      <c r="M59" s="93"/>
      <c r="N59" s="94" t="n">
        <v>34500</v>
      </c>
      <c r="O59" s="69" t="n">
        <f aca="false">N59-200</f>
        <v>34300</v>
      </c>
      <c r="P59" s="67"/>
      <c r="Q59" s="37"/>
    </row>
    <row r="60" s="54" customFormat="true" ht="21" hidden="false" customHeight="true" outlineLevel="0" collapsed="false">
      <c r="C60" s="105"/>
      <c r="D60" s="105"/>
      <c r="E60" s="106"/>
      <c r="F60" s="106"/>
      <c r="G60" s="106"/>
      <c r="H60" s="107"/>
      <c r="I60" s="107"/>
      <c r="J60" s="107"/>
      <c r="L60" s="93" t="s">
        <v>113</v>
      </c>
      <c r="M60" s="93"/>
      <c r="N60" s="108" t="n">
        <v>34500</v>
      </c>
      <c r="O60" s="109" t="n">
        <f aca="false">N60-200</f>
        <v>34300</v>
      </c>
      <c r="P60" s="110" t="n">
        <v>36300</v>
      </c>
      <c r="Q60" s="37" t="n">
        <f aca="false">P60-200</f>
        <v>36100</v>
      </c>
    </row>
    <row r="61" s="54" customFormat="true" ht="23.25" hidden="false" customHeight="true" outlineLevel="0" collapsed="false">
      <c r="L61" s="111" t="s">
        <v>114</v>
      </c>
      <c r="M61" s="111"/>
      <c r="N61" s="112" t="n">
        <v>34500</v>
      </c>
      <c r="O61" s="71" t="n">
        <f aca="false">N61-200</f>
        <v>34300</v>
      </c>
      <c r="P61" s="104" t="n">
        <v>36300</v>
      </c>
      <c r="Q61" s="37" t="n">
        <f aca="false">P61-200</f>
        <v>36100</v>
      </c>
    </row>
    <row r="62" s="54" customFormat="true" ht="21" hidden="false" customHeight="true" outlineLevel="0" collapsed="false">
      <c r="C62" s="113" t="s">
        <v>115</v>
      </c>
      <c r="D62" s="113"/>
      <c r="E62" s="21" t="s">
        <v>116</v>
      </c>
      <c r="F62" s="21"/>
      <c r="G62" s="21"/>
      <c r="H62" s="21" t="s">
        <v>117</v>
      </c>
      <c r="I62" s="21"/>
      <c r="J62" s="21"/>
      <c r="L62" s="114"/>
      <c r="M62" s="114"/>
      <c r="N62" s="106"/>
      <c r="O62" s="106"/>
      <c r="P62" s="107"/>
      <c r="Q62" s="107"/>
    </row>
    <row r="63" s="54" customFormat="true" ht="18" hidden="false" customHeight="true" outlineLevel="0" collapsed="false">
      <c r="C63" s="113"/>
      <c r="D63" s="113"/>
      <c r="E63" s="20" t="s">
        <v>14</v>
      </c>
      <c r="F63" s="31" t="s">
        <v>15</v>
      </c>
      <c r="G63" s="31"/>
      <c r="H63" s="20" t="s">
        <v>14</v>
      </c>
      <c r="I63" s="31" t="s">
        <v>15</v>
      </c>
      <c r="J63" s="31"/>
      <c r="L63" s="115" t="s">
        <v>118</v>
      </c>
      <c r="M63" s="115"/>
      <c r="N63" s="31" t="s">
        <v>14</v>
      </c>
      <c r="O63" s="31"/>
      <c r="P63" s="31" t="s">
        <v>59</v>
      </c>
      <c r="Q63" s="31"/>
    </row>
    <row r="64" s="54" customFormat="true" ht="21" hidden="false" customHeight="true" outlineLevel="0" collapsed="false">
      <c r="C64" s="116" t="s">
        <v>119</v>
      </c>
      <c r="D64" s="116"/>
      <c r="E64" s="29" t="n">
        <v>30500</v>
      </c>
      <c r="F64" s="30" t="n">
        <f aca="false">E64-200</f>
        <v>30300</v>
      </c>
      <c r="G64" s="30"/>
      <c r="H64" s="28"/>
      <c r="I64" s="27"/>
      <c r="J64" s="27"/>
      <c r="L64" s="115"/>
      <c r="M64" s="115"/>
      <c r="N64" s="31"/>
      <c r="O64" s="31"/>
      <c r="P64" s="31"/>
      <c r="Q64" s="31"/>
    </row>
    <row r="65" s="54" customFormat="true" ht="21" hidden="false" customHeight="true" outlineLevel="0" collapsed="false">
      <c r="C65" s="117" t="s">
        <v>120</v>
      </c>
      <c r="D65" s="118"/>
      <c r="E65" s="119" t="n">
        <v>30500</v>
      </c>
      <c r="F65" s="37" t="n">
        <f aca="false">E65-200</f>
        <v>30300</v>
      </c>
      <c r="G65" s="37"/>
      <c r="H65" s="98"/>
      <c r="I65" s="34"/>
      <c r="J65" s="34"/>
      <c r="L65" s="64" t="s">
        <v>121</v>
      </c>
      <c r="M65" s="64"/>
      <c r="N65" s="65" t="n">
        <v>35000</v>
      </c>
      <c r="O65" s="65"/>
      <c r="P65" s="27" t="n">
        <f aca="false">N65-500</f>
        <v>34500</v>
      </c>
      <c r="Q65" s="27"/>
    </row>
    <row r="66" s="54" customFormat="true" ht="21" hidden="false" customHeight="true" outlineLevel="0" collapsed="false">
      <c r="C66" s="117" t="s">
        <v>122</v>
      </c>
      <c r="D66" s="118"/>
      <c r="E66" s="119" t="n">
        <v>27500</v>
      </c>
      <c r="F66" s="37" t="n">
        <f aca="false">E66-200</f>
        <v>27300</v>
      </c>
      <c r="G66" s="37"/>
      <c r="H66" s="98" t="n">
        <v>33450</v>
      </c>
      <c r="I66" s="34"/>
      <c r="J66" s="34"/>
      <c r="L66" s="50" t="s">
        <v>123</v>
      </c>
      <c r="M66" s="50"/>
      <c r="N66" s="120" t="n">
        <v>35000</v>
      </c>
      <c r="O66" s="120"/>
      <c r="P66" s="34" t="n">
        <f aca="false">N66-500</f>
        <v>34500</v>
      </c>
      <c r="Q66" s="34"/>
    </row>
    <row r="67" s="54" customFormat="true" ht="21" hidden="false" customHeight="true" outlineLevel="0" collapsed="false">
      <c r="C67" s="117" t="s">
        <v>124</v>
      </c>
      <c r="D67" s="118"/>
      <c r="E67" s="119" t="n">
        <v>27500</v>
      </c>
      <c r="F67" s="37" t="n">
        <f aca="false">E67-200</f>
        <v>27300</v>
      </c>
      <c r="G67" s="37"/>
      <c r="H67" s="98" t="n">
        <v>33450</v>
      </c>
      <c r="I67" s="34" t="n">
        <f aca="false">H67-200</f>
        <v>33250</v>
      </c>
      <c r="J67" s="34"/>
      <c r="L67" s="50" t="s">
        <v>125</v>
      </c>
      <c r="M67" s="50"/>
      <c r="N67" s="68" t="n">
        <v>37500</v>
      </c>
      <c r="O67" s="68"/>
      <c r="P67" s="34" t="n">
        <f aca="false">N67-500</f>
        <v>37000</v>
      </c>
      <c r="Q67" s="34"/>
    </row>
    <row r="68" s="54" customFormat="true" ht="21" hidden="false" customHeight="true" outlineLevel="0" collapsed="false">
      <c r="C68" s="117" t="s">
        <v>126</v>
      </c>
      <c r="D68" s="118"/>
      <c r="E68" s="119" t="n">
        <v>27800</v>
      </c>
      <c r="F68" s="37" t="n">
        <f aca="false">E68-200</f>
        <v>27600</v>
      </c>
      <c r="G68" s="37"/>
      <c r="H68" s="98" t="n">
        <v>33100</v>
      </c>
      <c r="I68" s="34" t="n">
        <f aca="false">H68-200</f>
        <v>32900</v>
      </c>
      <c r="J68" s="34"/>
      <c r="L68" s="50" t="s">
        <v>127</v>
      </c>
      <c r="M68" s="50"/>
      <c r="N68" s="68" t="n">
        <v>35000</v>
      </c>
      <c r="O68" s="68"/>
      <c r="P68" s="34" t="n">
        <f aca="false">N68-500</f>
        <v>34500</v>
      </c>
      <c r="Q68" s="34"/>
    </row>
    <row r="69" s="54" customFormat="true" ht="21" hidden="false" customHeight="true" outlineLevel="0" collapsed="false">
      <c r="C69" s="117" t="s">
        <v>128</v>
      </c>
      <c r="D69" s="118"/>
      <c r="E69" s="119" t="n">
        <v>27800</v>
      </c>
      <c r="F69" s="37" t="n">
        <f aca="false">E69-200</f>
        <v>27600</v>
      </c>
      <c r="G69" s="37"/>
      <c r="H69" s="98" t="n">
        <v>33100</v>
      </c>
      <c r="I69" s="34" t="n">
        <f aca="false">H69-200</f>
        <v>32900</v>
      </c>
      <c r="J69" s="34"/>
      <c r="L69" s="50" t="s">
        <v>129</v>
      </c>
      <c r="M69" s="50"/>
      <c r="N69" s="68" t="n">
        <v>35000</v>
      </c>
      <c r="O69" s="68"/>
      <c r="P69" s="34" t="n">
        <f aca="false">N69-500</f>
        <v>34500</v>
      </c>
      <c r="Q69" s="34"/>
    </row>
    <row r="70" s="54" customFormat="true" ht="21" hidden="false" customHeight="true" outlineLevel="0" collapsed="false">
      <c r="C70" s="117" t="s">
        <v>130</v>
      </c>
      <c r="D70" s="118"/>
      <c r="E70" s="119" t="n">
        <v>27800</v>
      </c>
      <c r="F70" s="37" t="n">
        <f aca="false">E70-200</f>
        <v>27600</v>
      </c>
      <c r="G70" s="37"/>
      <c r="H70" s="98" t="n">
        <v>33900</v>
      </c>
      <c r="I70" s="34" t="n">
        <f aca="false">H70-200</f>
        <v>33700</v>
      </c>
      <c r="J70" s="34"/>
      <c r="L70" s="50" t="s">
        <v>131</v>
      </c>
      <c r="M70" s="50"/>
      <c r="N70" s="68" t="n">
        <v>35000</v>
      </c>
      <c r="O70" s="68"/>
      <c r="P70" s="34" t="n">
        <f aca="false">N70-500</f>
        <v>34500</v>
      </c>
      <c r="Q70" s="34"/>
    </row>
    <row r="71" s="54" customFormat="true" ht="21" hidden="false" customHeight="true" outlineLevel="0" collapsed="false">
      <c r="C71" s="121" t="s">
        <v>132</v>
      </c>
      <c r="D71" s="121"/>
      <c r="E71" s="36" t="n">
        <v>27800</v>
      </c>
      <c r="F71" s="37" t="n">
        <f aca="false">E71-200</f>
        <v>27600</v>
      </c>
      <c r="G71" s="37"/>
      <c r="H71" s="35" t="n">
        <v>33900</v>
      </c>
      <c r="I71" s="34" t="n">
        <f aca="false">H71-200</f>
        <v>33700</v>
      </c>
      <c r="J71" s="34"/>
      <c r="L71" s="50" t="s">
        <v>133</v>
      </c>
      <c r="M71" s="50"/>
      <c r="N71" s="68" t="n">
        <v>35000</v>
      </c>
      <c r="O71" s="68"/>
      <c r="P71" s="34" t="n">
        <f aca="false">N71-500</f>
        <v>34500</v>
      </c>
      <c r="Q71" s="34"/>
    </row>
    <row r="72" s="54" customFormat="true" ht="21" hidden="false" customHeight="true" outlineLevel="0" collapsed="false">
      <c r="C72" s="121" t="s">
        <v>134</v>
      </c>
      <c r="D72" s="121"/>
      <c r="E72" s="36" t="n">
        <v>31800</v>
      </c>
      <c r="F72" s="37" t="n">
        <f aca="false">E72-200</f>
        <v>31600</v>
      </c>
      <c r="G72" s="37"/>
      <c r="H72" s="35" t="n">
        <v>35800</v>
      </c>
      <c r="I72" s="34" t="n">
        <f aca="false">H72-200</f>
        <v>35600</v>
      </c>
      <c r="J72" s="34"/>
      <c r="L72" s="56" t="s">
        <v>135</v>
      </c>
      <c r="M72" s="56"/>
      <c r="N72" s="122" t="n">
        <v>35000</v>
      </c>
      <c r="O72" s="122"/>
      <c r="P72" s="77" t="n">
        <f aca="false">N72-500</f>
        <v>34500</v>
      </c>
      <c r="Q72" s="77"/>
    </row>
    <row r="73" s="54" customFormat="true" ht="21" hidden="false" customHeight="true" outlineLevel="0" collapsed="false">
      <c r="C73" s="32" t="s">
        <v>136</v>
      </c>
      <c r="D73" s="33"/>
      <c r="E73" s="36" t="n">
        <v>33800</v>
      </c>
      <c r="F73" s="37" t="n">
        <f aca="false">E73-200</f>
        <v>33600</v>
      </c>
      <c r="G73" s="37"/>
      <c r="H73" s="35" t="n">
        <v>36900</v>
      </c>
      <c r="I73" s="34" t="n">
        <f aca="false">H73-200</f>
        <v>36700</v>
      </c>
      <c r="J73" s="34"/>
      <c r="L73" s="123"/>
      <c r="M73" s="123"/>
      <c r="N73" s="124"/>
      <c r="O73" s="124"/>
      <c r="P73" s="82"/>
      <c r="Q73" s="82"/>
    </row>
    <row r="74" s="54" customFormat="true" ht="21" hidden="false" customHeight="true" outlineLevel="0" collapsed="false">
      <c r="C74" s="121" t="s">
        <v>137</v>
      </c>
      <c r="D74" s="121"/>
      <c r="E74" s="36" t="n">
        <v>32500</v>
      </c>
      <c r="F74" s="37" t="n">
        <f aca="false">E74-200</f>
        <v>32300</v>
      </c>
      <c r="G74" s="37"/>
      <c r="H74" s="35" t="n">
        <v>36100</v>
      </c>
      <c r="I74" s="34" t="n">
        <f aca="false">H74-200</f>
        <v>35900</v>
      </c>
      <c r="J74" s="34"/>
      <c r="L74" s="125"/>
      <c r="M74" s="125"/>
      <c r="N74" s="126"/>
      <c r="O74" s="126"/>
      <c r="P74" s="126"/>
      <c r="Q74" s="126"/>
      <c r="R74" s="127"/>
      <c r="S74" s="127"/>
    </row>
    <row r="75" s="22" customFormat="true" ht="21" hidden="false" customHeight="true" outlineLevel="0" collapsed="false">
      <c r="C75" s="121" t="s">
        <v>138</v>
      </c>
      <c r="D75" s="121"/>
      <c r="E75" s="36" t="n">
        <v>33900</v>
      </c>
      <c r="F75" s="37" t="n">
        <f aca="false">E75-200</f>
        <v>33700</v>
      </c>
      <c r="G75" s="37"/>
      <c r="H75" s="35" t="n">
        <v>36800</v>
      </c>
      <c r="I75" s="34" t="n">
        <f aca="false">H75-200</f>
        <v>36600</v>
      </c>
      <c r="J75" s="34"/>
      <c r="L75" s="128" t="s">
        <v>139</v>
      </c>
      <c r="M75" s="128"/>
      <c r="N75" s="23" t="s">
        <v>140</v>
      </c>
      <c r="O75" s="23"/>
      <c r="P75" s="23" t="s">
        <v>141</v>
      </c>
      <c r="Q75" s="23"/>
      <c r="R75" s="127"/>
      <c r="S75" s="127"/>
    </row>
    <row r="76" s="22" customFormat="true" ht="21" hidden="false" customHeight="true" outlineLevel="0" collapsed="false">
      <c r="C76" s="129" t="s">
        <v>142</v>
      </c>
      <c r="D76" s="130"/>
      <c r="E76" s="131" t="n">
        <v>33900</v>
      </c>
      <c r="F76" s="37" t="n">
        <f aca="false">E76-200</f>
        <v>33700</v>
      </c>
      <c r="G76" s="37"/>
      <c r="H76" s="132" t="n">
        <v>43500</v>
      </c>
      <c r="I76" s="34" t="n">
        <f aca="false">H76-200</f>
        <v>43300</v>
      </c>
      <c r="J76" s="34"/>
      <c r="L76" s="128"/>
      <c r="M76" s="128"/>
      <c r="N76" s="23"/>
      <c r="O76" s="23"/>
      <c r="P76" s="23"/>
      <c r="Q76" s="23"/>
      <c r="R76" s="127"/>
      <c r="S76" s="127"/>
    </row>
    <row r="77" s="54" customFormat="true" ht="21" hidden="false" customHeight="true" outlineLevel="0" collapsed="false">
      <c r="C77" s="133" t="s">
        <v>143</v>
      </c>
      <c r="D77" s="133"/>
      <c r="E77" s="79" t="n">
        <v>33900</v>
      </c>
      <c r="F77" s="80" t="n">
        <f aca="false">E77-200</f>
        <v>33700</v>
      </c>
      <c r="G77" s="80"/>
      <c r="H77" s="78" t="n">
        <v>43500</v>
      </c>
      <c r="I77" s="77" t="n">
        <f aca="false">H77-200</f>
        <v>43300</v>
      </c>
      <c r="J77" s="77"/>
      <c r="L77" s="64" t="s">
        <v>144</v>
      </c>
      <c r="M77" s="64"/>
      <c r="N77" s="27" t="n">
        <v>30500</v>
      </c>
      <c r="O77" s="27"/>
      <c r="P77" s="66"/>
      <c r="Q77" s="66"/>
      <c r="R77" s="127"/>
      <c r="S77" s="127"/>
    </row>
    <row r="78" s="54" customFormat="true" ht="19.5" hidden="false" customHeight="true" outlineLevel="0" collapsed="false">
      <c r="H78" s="54" t="s">
        <v>145</v>
      </c>
      <c r="L78" s="50" t="s">
        <v>146</v>
      </c>
      <c r="M78" s="50"/>
      <c r="N78" s="34" t="n">
        <v>30500</v>
      </c>
      <c r="O78" s="34"/>
      <c r="P78" s="67"/>
      <c r="Q78" s="67"/>
      <c r="R78" s="134"/>
      <c r="S78" s="134"/>
    </row>
    <row r="79" customFormat="false" ht="21" hidden="false" customHeight="true" outlineLevel="0" collapsed="false">
      <c r="C79" s="135" t="s">
        <v>147</v>
      </c>
      <c r="D79" s="135"/>
      <c r="E79" s="21" t="s">
        <v>116</v>
      </c>
      <c r="F79" s="21"/>
      <c r="G79" s="21"/>
      <c r="H79" s="21" t="s">
        <v>117</v>
      </c>
      <c r="I79" s="21"/>
      <c r="J79" s="21"/>
      <c r="K79" s="136"/>
      <c r="L79" s="50" t="s">
        <v>148</v>
      </c>
      <c r="M79" s="50"/>
      <c r="N79" s="34" t="n">
        <v>30500</v>
      </c>
      <c r="O79" s="34"/>
      <c r="P79" s="67" t="n">
        <v>43000</v>
      </c>
      <c r="Q79" s="67"/>
    </row>
    <row r="80" customFormat="false" ht="18.75" hidden="false" customHeight="true" outlineLevel="0" collapsed="false">
      <c r="C80" s="135"/>
      <c r="D80" s="135"/>
      <c r="E80" s="31" t="s">
        <v>14</v>
      </c>
      <c r="F80" s="31" t="s">
        <v>59</v>
      </c>
      <c r="G80" s="31"/>
      <c r="H80" s="31" t="s">
        <v>14</v>
      </c>
      <c r="I80" s="31" t="s">
        <v>59</v>
      </c>
      <c r="J80" s="31"/>
      <c r="K80" s="136"/>
      <c r="L80" s="50" t="s">
        <v>149</v>
      </c>
      <c r="M80" s="50"/>
      <c r="N80" s="34" t="n">
        <v>30500</v>
      </c>
      <c r="O80" s="34"/>
      <c r="P80" s="67"/>
      <c r="Q80" s="67"/>
    </row>
    <row r="81" customFormat="false" ht="19.5" hidden="false" customHeight="true" outlineLevel="0" collapsed="false">
      <c r="C81" s="26" t="s">
        <v>150</v>
      </c>
      <c r="D81" s="26"/>
      <c r="E81" s="29" t="n">
        <v>25700</v>
      </c>
      <c r="F81" s="30" t="n">
        <f aca="false">E81-200</f>
        <v>25500</v>
      </c>
      <c r="G81" s="30"/>
      <c r="H81" s="28"/>
      <c r="I81" s="27"/>
      <c r="J81" s="27"/>
      <c r="L81" s="50" t="s">
        <v>151</v>
      </c>
      <c r="M81" s="50"/>
      <c r="N81" s="34" t="n">
        <v>30500</v>
      </c>
      <c r="O81" s="34"/>
      <c r="P81" s="67"/>
      <c r="Q81" s="67"/>
    </row>
    <row r="82" customFormat="false" ht="19.5" hidden="false" customHeight="true" outlineLevel="0" collapsed="false">
      <c r="C82" s="96" t="s">
        <v>152</v>
      </c>
      <c r="D82" s="96"/>
      <c r="E82" s="36" t="n">
        <v>26000</v>
      </c>
      <c r="F82" s="37" t="n">
        <f aca="false">E82-200</f>
        <v>25800</v>
      </c>
      <c r="G82" s="37"/>
      <c r="H82" s="35"/>
      <c r="I82" s="34"/>
      <c r="J82" s="34"/>
      <c r="L82" s="50" t="s">
        <v>153</v>
      </c>
      <c r="M82" s="50"/>
      <c r="N82" s="34" t="n">
        <v>30500</v>
      </c>
      <c r="O82" s="34"/>
      <c r="P82" s="67"/>
      <c r="Q82" s="67"/>
    </row>
    <row r="83" customFormat="false" ht="21" hidden="false" customHeight="true" outlineLevel="0" collapsed="false">
      <c r="C83" s="96" t="s">
        <v>154</v>
      </c>
      <c r="D83" s="96"/>
      <c r="E83" s="36" t="n">
        <v>25500</v>
      </c>
      <c r="F83" s="37" t="n">
        <f aca="false">E83-200</f>
        <v>25300</v>
      </c>
      <c r="G83" s="37"/>
      <c r="H83" s="35"/>
      <c r="I83" s="34"/>
      <c r="J83" s="34"/>
      <c r="L83" s="50" t="s">
        <v>155</v>
      </c>
      <c r="M83" s="50"/>
      <c r="N83" s="34" t="n">
        <v>30500</v>
      </c>
      <c r="O83" s="34"/>
      <c r="P83" s="67"/>
      <c r="Q83" s="67"/>
    </row>
    <row r="84" customFormat="false" ht="21" hidden="false" customHeight="true" outlineLevel="0" collapsed="false">
      <c r="C84" s="96" t="s">
        <v>156</v>
      </c>
      <c r="D84" s="96"/>
      <c r="E84" s="36" t="n">
        <v>24100</v>
      </c>
      <c r="F84" s="37" t="n">
        <f aca="false">E84-200</f>
        <v>23900</v>
      </c>
      <c r="G84" s="37"/>
      <c r="H84" s="35" t="n">
        <v>28700</v>
      </c>
      <c r="I84" s="34" t="n">
        <f aca="false">H84-200</f>
        <v>28500</v>
      </c>
      <c r="J84" s="34"/>
      <c r="L84" s="50" t="s">
        <v>157</v>
      </c>
      <c r="M84" s="50"/>
      <c r="N84" s="34" t="n">
        <v>30500</v>
      </c>
      <c r="O84" s="34"/>
      <c r="P84" s="67"/>
      <c r="Q84" s="67"/>
    </row>
    <row r="85" customFormat="false" ht="21" hidden="false" customHeight="true" outlineLevel="0" collapsed="false">
      <c r="C85" s="96" t="s">
        <v>158</v>
      </c>
      <c r="D85" s="96"/>
      <c r="E85" s="36" t="n">
        <v>24100</v>
      </c>
      <c r="F85" s="37" t="n">
        <f aca="false">E85-200</f>
        <v>23900</v>
      </c>
      <c r="G85" s="37"/>
      <c r="H85" s="35" t="n">
        <v>27000</v>
      </c>
      <c r="I85" s="34" t="n">
        <f aca="false">H85-200</f>
        <v>26800</v>
      </c>
      <c r="J85" s="34"/>
      <c r="L85" s="50" t="s">
        <v>159</v>
      </c>
      <c r="M85" s="50"/>
      <c r="N85" s="34" t="n">
        <v>30900</v>
      </c>
      <c r="O85" s="34"/>
      <c r="P85" s="67"/>
      <c r="Q85" s="67"/>
    </row>
    <row r="86" customFormat="false" ht="21" hidden="false" customHeight="true" outlineLevel="0" collapsed="false">
      <c r="C86" s="96" t="s">
        <v>160</v>
      </c>
      <c r="D86" s="96"/>
      <c r="E86" s="36" t="n">
        <v>23800</v>
      </c>
      <c r="F86" s="37" t="n">
        <f aca="false">E86-200</f>
        <v>23600</v>
      </c>
      <c r="G86" s="37"/>
      <c r="H86" s="35" t="n">
        <v>27000</v>
      </c>
      <c r="I86" s="34" t="n">
        <f aca="false">H86-200</f>
        <v>26800</v>
      </c>
      <c r="J86" s="34"/>
      <c r="L86" s="50" t="s">
        <v>161</v>
      </c>
      <c r="M86" s="50"/>
      <c r="N86" s="34" t="n">
        <v>35500</v>
      </c>
      <c r="O86" s="34"/>
      <c r="P86" s="67" t="n">
        <v>45800</v>
      </c>
      <c r="Q86" s="67"/>
    </row>
    <row r="87" customFormat="false" ht="21" hidden="false" customHeight="true" outlineLevel="0" collapsed="false">
      <c r="C87" s="96" t="s">
        <v>162</v>
      </c>
      <c r="D87" s="96"/>
      <c r="E87" s="36" t="n">
        <v>23600</v>
      </c>
      <c r="F87" s="37" t="n">
        <f aca="false">E87-200</f>
        <v>23400</v>
      </c>
      <c r="G87" s="37"/>
      <c r="H87" s="35" t="n">
        <v>27000</v>
      </c>
      <c r="I87" s="34" t="n">
        <f aca="false">H87-200</f>
        <v>26800</v>
      </c>
      <c r="J87" s="34"/>
      <c r="L87" s="50" t="s">
        <v>163</v>
      </c>
      <c r="M87" s="50"/>
      <c r="N87" s="34" t="n">
        <v>43500</v>
      </c>
      <c r="O87" s="34"/>
      <c r="P87" s="67" t="n">
        <v>44500</v>
      </c>
      <c r="Q87" s="67"/>
    </row>
    <row r="88" customFormat="false" ht="21" hidden="false" customHeight="true" outlineLevel="0" collapsed="false">
      <c r="C88" s="96" t="s">
        <v>164</v>
      </c>
      <c r="D88" s="96"/>
      <c r="E88" s="36" t="n">
        <v>24000</v>
      </c>
      <c r="F88" s="37" t="n">
        <f aca="false">E88-200</f>
        <v>23800</v>
      </c>
      <c r="G88" s="37"/>
      <c r="H88" s="35" t="n">
        <v>27000</v>
      </c>
      <c r="I88" s="34" t="n">
        <f aca="false">H88-200</f>
        <v>26800</v>
      </c>
      <c r="J88" s="34"/>
      <c r="L88" s="50" t="s">
        <v>165</v>
      </c>
      <c r="M88" s="50"/>
      <c r="N88" s="34" t="n">
        <v>43500</v>
      </c>
      <c r="O88" s="34"/>
      <c r="P88" s="67" t="n">
        <v>44500</v>
      </c>
      <c r="Q88" s="67"/>
    </row>
    <row r="89" customFormat="false" ht="21" hidden="false" customHeight="true" outlineLevel="0" collapsed="false">
      <c r="C89" s="96" t="s">
        <v>166</v>
      </c>
      <c r="D89" s="96"/>
      <c r="E89" s="36" t="n">
        <v>24000</v>
      </c>
      <c r="F89" s="37" t="n">
        <f aca="false">E89-200</f>
        <v>23800</v>
      </c>
      <c r="G89" s="37"/>
      <c r="H89" s="35" t="n">
        <v>27400</v>
      </c>
      <c r="I89" s="34" t="n">
        <f aca="false">H89-200</f>
        <v>27200</v>
      </c>
      <c r="J89" s="34"/>
      <c r="K89" s="6"/>
      <c r="L89" s="50" t="s">
        <v>167</v>
      </c>
      <c r="M89" s="50"/>
      <c r="N89" s="34" t="n">
        <v>44000</v>
      </c>
      <c r="O89" s="34"/>
      <c r="P89" s="67" t="n">
        <v>45000</v>
      </c>
      <c r="Q89" s="67"/>
    </row>
    <row r="90" customFormat="false" ht="21" hidden="false" customHeight="true" outlineLevel="0" collapsed="false">
      <c r="C90" s="96" t="s">
        <v>168</v>
      </c>
      <c r="D90" s="96"/>
      <c r="E90" s="36" t="n">
        <v>24700</v>
      </c>
      <c r="F90" s="37" t="n">
        <f aca="false">E90-200</f>
        <v>24500</v>
      </c>
      <c r="G90" s="37"/>
      <c r="H90" s="35" t="n">
        <v>27000</v>
      </c>
      <c r="I90" s="34" t="n">
        <f aca="false">H90-200</f>
        <v>26800</v>
      </c>
      <c r="J90" s="34"/>
      <c r="L90" s="50" t="s">
        <v>169</v>
      </c>
      <c r="M90" s="50"/>
      <c r="N90" s="34" t="n">
        <v>43500</v>
      </c>
      <c r="O90" s="34"/>
      <c r="P90" s="67"/>
      <c r="Q90" s="67"/>
    </row>
    <row r="91" customFormat="false" ht="21" hidden="false" customHeight="true" outlineLevel="0" collapsed="false">
      <c r="C91" s="96" t="s">
        <v>170</v>
      </c>
      <c r="D91" s="96"/>
      <c r="E91" s="36" t="n">
        <v>24700</v>
      </c>
      <c r="F91" s="37" t="n">
        <f aca="false">E91-200</f>
        <v>24500</v>
      </c>
      <c r="G91" s="37"/>
      <c r="H91" s="35" t="n">
        <v>27000</v>
      </c>
      <c r="I91" s="34" t="n">
        <f aca="false">H91-200</f>
        <v>26800</v>
      </c>
      <c r="J91" s="34"/>
      <c r="L91" s="50" t="s">
        <v>171</v>
      </c>
      <c r="M91" s="50"/>
      <c r="N91" s="69" t="n">
        <v>47700</v>
      </c>
      <c r="O91" s="69"/>
      <c r="P91" s="67"/>
      <c r="Q91" s="67"/>
    </row>
    <row r="92" customFormat="false" ht="21" hidden="false" customHeight="true" outlineLevel="0" collapsed="false">
      <c r="C92" s="96" t="s">
        <v>172</v>
      </c>
      <c r="D92" s="96"/>
      <c r="E92" s="36" t="n">
        <v>26800</v>
      </c>
      <c r="F92" s="37" t="n">
        <f aca="false">E92-200</f>
        <v>26600</v>
      </c>
      <c r="G92" s="37"/>
      <c r="H92" s="35" t="n">
        <v>31700</v>
      </c>
      <c r="I92" s="34" t="n">
        <f aca="false">H92-200</f>
        <v>31500</v>
      </c>
      <c r="J92" s="34"/>
      <c r="L92" s="50" t="s">
        <v>173</v>
      </c>
      <c r="M92" s="50"/>
      <c r="N92" s="69" t="n">
        <v>62500</v>
      </c>
      <c r="O92" s="69"/>
      <c r="P92" s="67"/>
      <c r="Q92" s="67"/>
    </row>
    <row r="93" customFormat="false" ht="21" hidden="false" customHeight="true" outlineLevel="0" collapsed="false">
      <c r="C93" s="96" t="s">
        <v>174</v>
      </c>
      <c r="D93" s="96"/>
      <c r="E93" s="36" t="n">
        <v>25500</v>
      </c>
      <c r="F93" s="37" t="n">
        <f aca="false">E93-200</f>
        <v>25300</v>
      </c>
      <c r="G93" s="37"/>
      <c r="H93" s="35" t="n">
        <v>27000</v>
      </c>
      <c r="I93" s="34" t="n">
        <f aca="false">H93-200</f>
        <v>26800</v>
      </c>
      <c r="J93" s="34"/>
      <c r="L93" s="50" t="s">
        <v>175</v>
      </c>
      <c r="M93" s="50"/>
      <c r="N93" s="69" t="n">
        <v>71000</v>
      </c>
      <c r="O93" s="69"/>
      <c r="P93" s="67"/>
      <c r="Q93" s="67"/>
    </row>
    <row r="94" customFormat="false" ht="21" hidden="false" customHeight="true" outlineLevel="0" collapsed="false">
      <c r="C94" s="96" t="s">
        <v>176</v>
      </c>
      <c r="D94" s="96"/>
      <c r="E94" s="36" t="n">
        <v>32900</v>
      </c>
      <c r="F94" s="37" t="n">
        <f aca="false">E94-200</f>
        <v>32700</v>
      </c>
      <c r="G94" s="37"/>
      <c r="H94" s="35" t="n">
        <v>31800</v>
      </c>
      <c r="I94" s="34" t="n">
        <f aca="false">H94-200</f>
        <v>31600</v>
      </c>
      <c r="J94" s="34"/>
      <c r="L94" s="56" t="s">
        <v>177</v>
      </c>
      <c r="M94" s="56"/>
      <c r="N94" s="71" t="n">
        <v>71000</v>
      </c>
      <c r="O94" s="71"/>
      <c r="P94" s="104"/>
      <c r="Q94" s="104"/>
    </row>
    <row r="95" customFormat="false" ht="21" hidden="false" customHeight="true" outlineLevel="0" collapsed="false">
      <c r="C95" s="96" t="s">
        <v>178</v>
      </c>
      <c r="D95" s="96"/>
      <c r="E95" s="36" t="n">
        <v>25700</v>
      </c>
      <c r="F95" s="37" t="n">
        <f aca="false">E95-200</f>
        <v>25500</v>
      </c>
      <c r="G95" s="37"/>
      <c r="H95" s="35" t="n">
        <v>30300</v>
      </c>
      <c r="I95" s="34" t="n">
        <f aca="false">H95-200</f>
        <v>30100</v>
      </c>
      <c r="J95" s="34"/>
      <c r="L95" s="114"/>
      <c r="M95" s="114"/>
      <c r="N95" s="137"/>
      <c r="O95" s="137"/>
      <c r="P95" s="137"/>
      <c r="Q95" s="137"/>
    </row>
    <row r="96" customFormat="false" ht="21" hidden="false" customHeight="true" outlineLevel="0" collapsed="false">
      <c r="C96" s="96" t="s">
        <v>179</v>
      </c>
      <c r="D96" s="96"/>
      <c r="E96" s="36" t="n">
        <v>38000</v>
      </c>
      <c r="F96" s="37" t="n">
        <f aca="false">E96-200</f>
        <v>37800</v>
      </c>
      <c r="G96" s="37"/>
      <c r="H96" s="35" t="n">
        <v>31900</v>
      </c>
      <c r="I96" s="34" t="n">
        <f aca="false">H96-200</f>
        <v>31700</v>
      </c>
      <c r="J96" s="34"/>
      <c r="L96" s="115" t="s">
        <v>180</v>
      </c>
      <c r="M96" s="115"/>
      <c r="N96" s="138" t="s">
        <v>181</v>
      </c>
      <c r="O96" s="138"/>
      <c r="P96" s="139" t="s">
        <v>182</v>
      </c>
      <c r="Q96" s="139"/>
      <c r="R96" s="140"/>
      <c r="S96" s="140"/>
    </row>
    <row r="97" customFormat="false" ht="21" hidden="false" customHeight="true" outlineLevel="0" collapsed="false">
      <c r="C97" s="96" t="s">
        <v>183</v>
      </c>
      <c r="D97" s="96"/>
      <c r="E97" s="36" t="n">
        <v>25800</v>
      </c>
      <c r="F97" s="37" t="n">
        <f aca="false">E97-200</f>
        <v>25600</v>
      </c>
      <c r="G97" s="37"/>
      <c r="H97" s="35" t="n">
        <v>27000</v>
      </c>
      <c r="I97" s="34" t="n">
        <f aca="false">H97-200</f>
        <v>26800</v>
      </c>
      <c r="J97" s="34"/>
      <c r="L97" s="115"/>
      <c r="M97" s="115"/>
      <c r="N97" s="138"/>
      <c r="O97" s="138"/>
      <c r="P97" s="141" t="s">
        <v>184</v>
      </c>
      <c r="Q97" s="142" t="s">
        <v>185</v>
      </c>
      <c r="R97" s="74"/>
      <c r="S97" s="74"/>
    </row>
    <row r="98" customFormat="false" ht="21" hidden="false" customHeight="true" outlineLevel="0" collapsed="false">
      <c r="C98" s="96" t="s">
        <v>186</v>
      </c>
      <c r="D98" s="96"/>
      <c r="E98" s="36" t="n">
        <v>26500</v>
      </c>
      <c r="F98" s="37" t="n">
        <f aca="false">E98-200</f>
        <v>26300</v>
      </c>
      <c r="G98" s="37"/>
      <c r="H98" s="35" t="n">
        <v>27500</v>
      </c>
      <c r="I98" s="34" t="n">
        <f aca="false">H98-200</f>
        <v>27300</v>
      </c>
      <c r="J98" s="34"/>
      <c r="L98" s="84" t="s">
        <v>187</v>
      </c>
      <c r="M98" s="84"/>
      <c r="N98" s="143" t="s">
        <v>188</v>
      </c>
      <c r="O98" s="143"/>
      <c r="P98" s="143" t="n">
        <v>31500</v>
      </c>
      <c r="Q98" s="143" t="n">
        <f aca="false">P98-200</f>
        <v>31300</v>
      </c>
    </row>
    <row r="99" customFormat="false" ht="21" hidden="false" customHeight="true" outlineLevel="0" collapsed="false">
      <c r="C99" s="144" t="s">
        <v>189</v>
      </c>
      <c r="D99" s="144"/>
      <c r="E99" s="79" t="n">
        <v>29700</v>
      </c>
      <c r="F99" s="80" t="n">
        <f aca="false">E99-200</f>
        <v>29500</v>
      </c>
      <c r="G99" s="80"/>
      <c r="H99" s="78" t="n">
        <v>33800</v>
      </c>
      <c r="I99" s="77" t="n">
        <f aca="false">H99-200</f>
        <v>33600</v>
      </c>
      <c r="J99" s="77"/>
      <c r="L99" s="93" t="s">
        <v>190</v>
      </c>
      <c r="M99" s="93"/>
      <c r="N99" s="145" t="s">
        <v>188</v>
      </c>
      <c r="O99" s="145"/>
      <c r="P99" s="145" t="n">
        <v>26600</v>
      </c>
      <c r="Q99" s="145" t="n">
        <f aca="false">P99-200</f>
        <v>26400</v>
      </c>
    </row>
    <row r="100" customFormat="false" ht="21" hidden="false" customHeight="true" outlineLevel="0" collapsed="false">
      <c r="L100" s="93" t="s">
        <v>191</v>
      </c>
      <c r="M100" s="93"/>
      <c r="N100" s="145" t="s">
        <v>188</v>
      </c>
      <c r="O100" s="145"/>
      <c r="P100" s="145" t="n">
        <v>26600</v>
      </c>
      <c r="Q100" s="145" t="n">
        <f aca="false">P100-200</f>
        <v>26400</v>
      </c>
    </row>
    <row r="101" customFormat="false" ht="21" hidden="false" customHeight="true" outlineLevel="0" collapsed="false">
      <c r="C101" s="146" t="s">
        <v>192</v>
      </c>
      <c r="D101" s="146"/>
      <c r="E101" s="138" t="s">
        <v>181</v>
      </c>
      <c r="F101" s="138"/>
      <c r="G101" s="138"/>
      <c r="H101" s="21" t="s">
        <v>193</v>
      </c>
      <c r="I101" s="21"/>
      <c r="J101" s="21"/>
      <c r="L101" s="93" t="s">
        <v>194</v>
      </c>
      <c r="M101" s="93"/>
      <c r="N101" s="145" t="s">
        <v>188</v>
      </c>
      <c r="O101" s="145"/>
      <c r="P101" s="145" t="n">
        <v>26600</v>
      </c>
      <c r="Q101" s="145" t="n">
        <f aca="false">P101-200</f>
        <v>26400</v>
      </c>
    </row>
    <row r="102" customFormat="false" ht="21" hidden="false" customHeight="true" outlineLevel="0" collapsed="false">
      <c r="C102" s="146"/>
      <c r="D102" s="146"/>
      <c r="E102" s="138"/>
      <c r="F102" s="138"/>
      <c r="G102" s="138"/>
      <c r="H102" s="31" t="s">
        <v>184</v>
      </c>
      <c r="I102" s="31" t="s">
        <v>185</v>
      </c>
      <c r="J102" s="31"/>
      <c r="L102" s="111" t="s">
        <v>195</v>
      </c>
      <c r="M102" s="111"/>
      <c r="N102" s="147" t="s">
        <v>188</v>
      </c>
      <c r="O102" s="147"/>
      <c r="P102" s="147" t="n">
        <v>27500</v>
      </c>
      <c r="Q102" s="147" t="n">
        <f aca="false">P102-200</f>
        <v>27300</v>
      </c>
    </row>
    <row r="103" customFormat="false" ht="21" hidden="false" customHeight="true" outlineLevel="0" collapsed="false">
      <c r="C103" s="148" t="s">
        <v>196</v>
      </c>
      <c r="D103" s="149"/>
      <c r="E103" s="150" t="s">
        <v>197</v>
      </c>
      <c r="F103" s="150"/>
      <c r="G103" s="150"/>
      <c r="H103" s="151" t="n">
        <v>27700</v>
      </c>
      <c r="I103" s="152" t="n">
        <f aca="false">H103-300</f>
        <v>27400</v>
      </c>
      <c r="J103" s="152"/>
      <c r="L103" s="153"/>
      <c r="M103" s="153"/>
    </row>
    <row r="104" customFormat="false" ht="21" hidden="false" customHeight="true" outlineLevel="0" collapsed="false">
      <c r="C104" s="154" t="s">
        <v>198</v>
      </c>
      <c r="D104" s="155"/>
      <c r="E104" s="150" t="s">
        <v>197</v>
      </c>
      <c r="F104" s="150"/>
      <c r="G104" s="150"/>
      <c r="H104" s="156" t="n">
        <v>28200</v>
      </c>
      <c r="I104" s="157" t="n">
        <f aca="false">H104-300</f>
        <v>27900</v>
      </c>
      <c r="J104" s="157"/>
      <c r="L104" s="158" t="s">
        <v>199</v>
      </c>
      <c r="M104" s="158"/>
      <c r="N104" s="159"/>
      <c r="O104" s="159"/>
      <c r="P104" s="139" t="s">
        <v>182</v>
      </c>
      <c r="Q104" s="139"/>
    </row>
    <row r="105" customFormat="false" ht="21" hidden="false" customHeight="true" outlineLevel="0" collapsed="false">
      <c r="C105" s="154" t="s">
        <v>200</v>
      </c>
      <c r="D105" s="155"/>
      <c r="E105" s="150" t="s">
        <v>197</v>
      </c>
      <c r="F105" s="150"/>
      <c r="G105" s="150"/>
      <c r="H105" s="156" t="n">
        <v>27300</v>
      </c>
      <c r="I105" s="157" t="n">
        <f aca="false">H105-300</f>
        <v>27000</v>
      </c>
      <c r="J105" s="157"/>
      <c r="L105" s="160" t="s">
        <v>201</v>
      </c>
      <c r="M105" s="160"/>
      <c r="N105" s="161" t="s">
        <v>202</v>
      </c>
      <c r="O105" s="161"/>
      <c r="P105" s="150" t="n">
        <v>65400</v>
      </c>
      <c r="Q105" s="162" t="n">
        <f aca="false">P105-200</f>
        <v>65200</v>
      </c>
    </row>
    <row r="106" customFormat="false" ht="21" hidden="false" customHeight="true" outlineLevel="0" collapsed="false">
      <c r="C106" s="154" t="s">
        <v>203</v>
      </c>
      <c r="D106" s="155"/>
      <c r="E106" s="150" t="s">
        <v>197</v>
      </c>
      <c r="F106" s="150"/>
      <c r="G106" s="150"/>
      <c r="H106" s="156" t="n">
        <v>27300</v>
      </c>
      <c r="I106" s="157" t="n">
        <f aca="false">H106-300</f>
        <v>27000</v>
      </c>
      <c r="J106" s="157"/>
      <c r="L106" s="163" t="s">
        <v>204</v>
      </c>
      <c r="M106" s="163"/>
      <c r="N106" s="164" t="s">
        <v>202</v>
      </c>
      <c r="O106" s="164"/>
      <c r="P106" s="165" t="n">
        <v>67300</v>
      </c>
      <c r="Q106" s="166" t="n">
        <f aca="false">P106-200</f>
        <v>67100</v>
      </c>
    </row>
    <row r="107" customFormat="false" ht="21" hidden="false" customHeight="true" outlineLevel="0" collapsed="false">
      <c r="C107" s="154" t="s">
        <v>205</v>
      </c>
      <c r="D107" s="155"/>
      <c r="E107" s="150" t="s">
        <v>197</v>
      </c>
      <c r="F107" s="150"/>
      <c r="G107" s="150"/>
      <c r="H107" s="156" t="n">
        <v>27300</v>
      </c>
      <c r="I107" s="157" t="n">
        <f aca="false">H107-300</f>
        <v>27000</v>
      </c>
      <c r="J107" s="157"/>
      <c r="L107" s="167" t="s">
        <v>206</v>
      </c>
      <c r="M107" s="167"/>
      <c r="N107" s="168"/>
      <c r="O107" s="168"/>
      <c r="P107" s="169" t="n">
        <v>39000</v>
      </c>
      <c r="Q107" s="170" t="n">
        <f aca="false">P107-200</f>
        <v>38800</v>
      </c>
    </row>
    <row r="108" customFormat="false" ht="18.75" hidden="false" customHeight="true" outlineLevel="0" collapsed="false">
      <c r="C108" s="154" t="s">
        <v>207</v>
      </c>
      <c r="D108" s="155"/>
      <c r="E108" s="150" t="s">
        <v>197</v>
      </c>
      <c r="F108" s="150"/>
      <c r="G108" s="150"/>
      <c r="H108" s="156" t="n">
        <v>27500</v>
      </c>
      <c r="I108" s="157" t="n">
        <f aca="false">H108-300</f>
        <v>27200</v>
      </c>
      <c r="J108" s="157"/>
      <c r="L108" s="171"/>
      <c r="M108" s="171"/>
      <c r="N108" s="172"/>
      <c r="O108" s="172"/>
      <c r="P108" s="172"/>
      <c r="Q108" s="172"/>
    </row>
    <row r="109" customFormat="false" ht="19.5" hidden="false" customHeight="true" outlineLevel="0" collapsed="false">
      <c r="C109" s="173" t="s">
        <v>208</v>
      </c>
      <c r="D109" s="174"/>
      <c r="E109" s="150" t="s">
        <v>197</v>
      </c>
      <c r="F109" s="150"/>
      <c r="G109" s="150"/>
      <c r="H109" s="175" t="n">
        <v>27500</v>
      </c>
      <c r="I109" s="176" t="n">
        <f aca="false">H109-300</f>
        <v>27200</v>
      </c>
      <c r="J109" s="176"/>
      <c r="L109" s="177" t="s">
        <v>209</v>
      </c>
      <c r="M109" s="177"/>
      <c r="N109" s="178"/>
      <c r="O109" s="178"/>
      <c r="P109" s="172"/>
      <c r="Q109" s="172"/>
    </row>
    <row r="110" customFormat="false" ht="21" hidden="false" customHeight="true" outlineLevel="0" collapsed="false">
      <c r="C110" s="179"/>
      <c r="D110" s="180"/>
      <c r="E110" s="172"/>
      <c r="F110" s="172"/>
      <c r="G110" s="172"/>
      <c r="H110" s="172"/>
      <c r="I110" s="178"/>
      <c r="J110" s="178"/>
      <c r="L110" s="177"/>
      <c r="M110" s="177"/>
      <c r="N110" s="178"/>
      <c r="O110" s="178"/>
      <c r="P110" s="178"/>
      <c r="Q110" s="178"/>
    </row>
    <row r="111" customFormat="false" ht="21" hidden="false" customHeight="true" outlineLevel="0" collapsed="false">
      <c r="C111" s="181" t="s">
        <v>210</v>
      </c>
      <c r="D111" s="181"/>
      <c r="E111" s="181"/>
      <c r="F111" s="181"/>
      <c r="G111" s="181"/>
      <c r="H111" s="181"/>
      <c r="I111" s="182"/>
      <c r="J111" s="182"/>
      <c r="L111" s="171" t="s">
        <v>211</v>
      </c>
      <c r="M111" s="171"/>
      <c r="N111" s="171"/>
      <c r="O111" s="171"/>
      <c r="P111" s="171"/>
      <c r="Q111" s="171"/>
    </row>
    <row r="112" customFormat="false" ht="21" hidden="false" customHeight="true" outlineLevel="0" collapsed="false">
      <c r="B112" s="183"/>
      <c r="C112" s="181"/>
      <c r="D112" s="181"/>
      <c r="E112" s="181"/>
      <c r="F112" s="181"/>
      <c r="G112" s="181"/>
      <c r="H112" s="181"/>
      <c r="I112" s="182"/>
      <c r="J112" s="182"/>
      <c r="L112" s="184" t="s">
        <v>212</v>
      </c>
      <c r="M112" s="184"/>
      <c r="N112" s="184"/>
      <c r="O112" s="184"/>
      <c r="P112" s="184"/>
      <c r="Q112" s="184"/>
    </row>
    <row r="113" customFormat="false" ht="39.75" hidden="false" customHeight="true" outlineLevel="0" collapsed="false">
      <c r="B113" s="183"/>
      <c r="C113" s="181"/>
      <c r="D113" s="181"/>
      <c r="E113" s="181"/>
      <c r="F113" s="181"/>
      <c r="G113" s="181"/>
      <c r="H113" s="181"/>
      <c r="I113" s="182"/>
      <c r="J113" s="182"/>
      <c r="K113" s="185" t="s">
        <v>213</v>
      </c>
      <c r="L113" s="186"/>
      <c r="M113" s="186"/>
      <c r="N113" s="186"/>
      <c r="O113" s="186"/>
      <c r="P113" s="186"/>
      <c r="Q113" s="186"/>
      <c r="R113" s="185"/>
    </row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>
      <c r="M117" s="137"/>
    </row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</sheetData>
  <mergeCells count="442">
    <mergeCell ref="C3:H5"/>
    <mergeCell ref="K3:P3"/>
    <mergeCell ref="K4:P4"/>
    <mergeCell ref="K5:P5"/>
    <mergeCell ref="M6:P8"/>
    <mergeCell ref="C8:F9"/>
    <mergeCell ref="G9:I9"/>
    <mergeCell ref="L9:P9"/>
    <mergeCell ref="C10:I10"/>
    <mergeCell ref="C11:D12"/>
    <mergeCell ref="E11:G11"/>
    <mergeCell ref="H11:J11"/>
    <mergeCell ref="L11:M11"/>
    <mergeCell ref="N11:Q11"/>
    <mergeCell ref="F12:G12"/>
    <mergeCell ref="I12:J12"/>
    <mergeCell ref="L12:M13"/>
    <mergeCell ref="C13:D13"/>
    <mergeCell ref="F13:G13"/>
    <mergeCell ref="I13:J13"/>
    <mergeCell ref="N13:O13"/>
    <mergeCell ref="P13:Q13"/>
    <mergeCell ref="F14:G14"/>
    <mergeCell ref="I14:J14"/>
    <mergeCell ref="F15:G15"/>
    <mergeCell ref="I15:J15"/>
    <mergeCell ref="F16:G16"/>
    <mergeCell ref="I16:J16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  <mergeCell ref="C20:D20"/>
    <mergeCell ref="F20:G20"/>
    <mergeCell ref="I20:J20"/>
    <mergeCell ref="L20:M20"/>
    <mergeCell ref="C21:D21"/>
    <mergeCell ref="F21:G21"/>
    <mergeCell ref="I21:J21"/>
    <mergeCell ref="L21:M21"/>
    <mergeCell ref="C22:D22"/>
    <mergeCell ref="F22:G22"/>
    <mergeCell ref="I22:J22"/>
    <mergeCell ref="L22:M22"/>
    <mergeCell ref="C23:D23"/>
    <mergeCell ref="F23:G23"/>
    <mergeCell ref="I23:J23"/>
    <mergeCell ref="L23:M23"/>
    <mergeCell ref="C24:D24"/>
    <mergeCell ref="F24:G24"/>
    <mergeCell ref="I24:J24"/>
    <mergeCell ref="L24:M24"/>
    <mergeCell ref="C25:D25"/>
    <mergeCell ref="F25:G25"/>
    <mergeCell ref="I25:J25"/>
    <mergeCell ref="L25:M25"/>
    <mergeCell ref="C26:D26"/>
    <mergeCell ref="F26:G26"/>
    <mergeCell ref="I26:J26"/>
    <mergeCell ref="L26:M26"/>
    <mergeCell ref="C27:D27"/>
    <mergeCell ref="F27:G27"/>
    <mergeCell ref="I27:J27"/>
    <mergeCell ref="L27:M27"/>
    <mergeCell ref="C28:D28"/>
    <mergeCell ref="F28:G28"/>
    <mergeCell ref="I28:J28"/>
    <mergeCell ref="L28:M28"/>
    <mergeCell ref="C29:D29"/>
    <mergeCell ref="F29:G29"/>
    <mergeCell ref="I29:J29"/>
    <mergeCell ref="L29:M29"/>
    <mergeCell ref="C30:D30"/>
    <mergeCell ref="F30:G30"/>
    <mergeCell ref="I30:J30"/>
    <mergeCell ref="L30:M30"/>
    <mergeCell ref="C31:D31"/>
    <mergeCell ref="F31:G31"/>
    <mergeCell ref="I31:J31"/>
    <mergeCell ref="L31:M31"/>
    <mergeCell ref="C32:D32"/>
    <mergeCell ref="F32:G32"/>
    <mergeCell ref="I32:J32"/>
    <mergeCell ref="L32:M33"/>
    <mergeCell ref="C33:D33"/>
    <mergeCell ref="F33:G33"/>
    <mergeCell ref="I33:J33"/>
    <mergeCell ref="N33:O33"/>
    <mergeCell ref="P33:Q33"/>
    <mergeCell ref="C34:D34"/>
    <mergeCell ref="F34:G34"/>
    <mergeCell ref="I34:J34"/>
    <mergeCell ref="L34:M34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C38:D38"/>
    <mergeCell ref="F38:G38"/>
    <mergeCell ref="I38:J38"/>
    <mergeCell ref="L38:M38"/>
    <mergeCell ref="C39:D39"/>
    <mergeCell ref="F39:G39"/>
    <mergeCell ref="I39:J39"/>
    <mergeCell ref="L39:M39"/>
    <mergeCell ref="C40:D40"/>
    <mergeCell ref="F40:G40"/>
    <mergeCell ref="I40:J40"/>
    <mergeCell ref="L40:M40"/>
    <mergeCell ref="C41:D41"/>
    <mergeCell ref="F41:G41"/>
    <mergeCell ref="I41:J41"/>
    <mergeCell ref="L41:M42"/>
    <mergeCell ref="C42:D42"/>
    <mergeCell ref="F42:G42"/>
    <mergeCell ref="I42:J42"/>
    <mergeCell ref="N42:O42"/>
    <mergeCell ref="P42:Q42"/>
    <mergeCell ref="C43:D43"/>
    <mergeCell ref="F43:G43"/>
    <mergeCell ref="I43:J43"/>
    <mergeCell ref="L43:M43"/>
    <mergeCell ref="C44:C45"/>
    <mergeCell ref="E44:E45"/>
    <mergeCell ref="F44:G45"/>
    <mergeCell ref="H44:H45"/>
    <mergeCell ref="I44:J45"/>
    <mergeCell ref="L44:M44"/>
    <mergeCell ref="L45:M45"/>
    <mergeCell ref="C46:D46"/>
    <mergeCell ref="F46:G46"/>
    <mergeCell ref="I46:J46"/>
    <mergeCell ref="L46:M46"/>
    <mergeCell ref="C47:D47"/>
    <mergeCell ref="F47:G47"/>
    <mergeCell ref="I47:J47"/>
    <mergeCell ref="L47:M47"/>
    <mergeCell ref="C48:D48"/>
    <mergeCell ref="F48:G48"/>
    <mergeCell ref="I48:J48"/>
    <mergeCell ref="L48:M48"/>
    <mergeCell ref="C49:D49"/>
    <mergeCell ref="F49:G49"/>
    <mergeCell ref="I49:J49"/>
    <mergeCell ref="L49:M49"/>
    <mergeCell ref="C50:D50"/>
    <mergeCell ref="F50:G50"/>
    <mergeCell ref="I50:J50"/>
    <mergeCell ref="L50:M50"/>
    <mergeCell ref="C51:D51"/>
    <mergeCell ref="F51:G51"/>
    <mergeCell ref="I51:J51"/>
    <mergeCell ref="L51:M51"/>
    <mergeCell ref="C52:D52"/>
    <mergeCell ref="F52:G52"/>
    <mergeCell ref="I52:J52"/>
    <mergeCell ref="L52:M52"/>
    <mergeCell ref="C53:D53"/>
    <mergeCell ref="F53:G53"/>
    <mergeCell ref="I53:J53"/>
    <mergeCell ref="L53:M53"/>
    <mergeCell ref="C54:D54"/>
    <mergeCell ref="F54:G54"/>
    <mergeCell ref="I54:J54"/>
    <mergeCell ref="L54:M54"/>
    <mergeCell ref="C55:D55"/>
    <mergeCell ref="F55:G55"/>
    <mergeCell ref="I55:J55"/>
    <mergeCell ref="L55:M55"/>
    <mergeCell ref="C56:D56"/>
    <mergeCell ref="F56:G56"/>
    <mergeCell ref="I56:J56"/>
    <mergeCell ref="L56:M56"/>
    <mergeCell ref="C57:D57"/>
    <mergeCell ref="F57:G57"/>
    <mergeCell ref="I57:J57"/>
    <mergeCell ref="L57:M57"/>
    <mergeCell ref="C58:D58"/>
    <mergeCell ref="F58:G58"/>
    <mergeCell ref="I58:J58"/>
    <mergeCell ref="L58:M58"/>
    <mergeCell ref="C59:D59"/>
    <mergeCell ref="F59:G59"/>
    <mergeCell ref="I59:J59"/>
    <mergeCell ref="L59:M59"/>
    <mergeCell ref="L60:M60"/>
    <mergeCell ref="L61:M61"/>
    <mergeCell ref="C62:D63"/>
    <mergeCell ref="E62:G62"/>
    <mergeCell ref="H62:J62"/>
    <mergeCell ref="L62:M62"/>
    <mergeCell ref="F63:G63"/>
    <mergeCell ref="I63:J63"/>
    <mergeCell ref="L63:M64"/>
    <mergeCell ref="N63:O64"/>
    <mergeCell ref="P63:Q64"/>
    <mergeCell ref="C64:D64"/>
    <mergeCell ref="F64:G64"/>
    <mergeCell ref="I64:J64"/>
    <mergeCell ref="F65:G65"/>
    <mergeCell ref="I65:J65"/>
    <mergeCell ref="L65:M65"/>
    <mergeCell ref="N65:O65"/>
    <mergeCell ref="P65:Q65"/>
    <mergeCell ref="F66:G66"/>
    <mergeCell ref="I66:J66"/>
    <mergeCell ref="L66:M66"/>
    <mergeCell ref="N66:O66"/>
    <mergeCell ref="P66:Q66"/>
    <mergeCell ref="F67:G67"/>
    <mergeCell ref="I67:J67"/>
    <mergeCell ref="L67:M67"/>
    <mergeCell ref="N67:O67"/>
    <mergeCell ref="P67:Q67"/>
    <mergeCell ref="F68:G68"/>
    <mergeCell ref="I68:J68"/>
    <mergeCell ref="L68:M68"/>
    <mergeCell ref="N68:O68"/>
    <mergeCell ref="P68:Q68"/>
    <mergeCell ref="F69:G69"/>
    <mergeCell ref="I69:J69"/>
    <mergeCell ref="L69:M69"/>
    <mergeCell ref="N69:O69"/>
    <mergeCell ref="P69:Q69"/>
    <mergeCell ref="F70:G70"/>
    <mergeCell ref="I70:J70"/>
    <mergeCell ref="L70:M70"/>
    <mergeCell ref="N70:O70"/>
    <mergeCell ref="P70:Q70"/>
    <mergeCell ref="C71:D71"/>
    <mergeCell ref="F71:G71"/>
    <mergeCell ref="I71:J71"/>
    <mergeCell ref="L71:M71"/>
    <mergeCell ref="N71:O71"/>
    <mergeCell ref="P71:Q71"/>
    <mergeCell ref="C72:D72"/>
    <mergeCell ref="F72:G72"/>
    <mergeCell ref="I72:J72"/>
    <mergeCell ref="L72:M72"/>
    <mergeCell ref="N72:O72"/>
    <mergeCell ref="P72:Q72"/>
    <mergeCell ref="F73:G73"/>
    <mergeCell ref="I73:J73"/>
    <mergeCell ref="L73:M73"/>
    <mergeCell ref="N73:O73"/>
    <mergeCell ref="P73:Q73"/>
    <mergeCell ref="C74:D74"/>
    <mergeCell ref="F74:G74"/>
    <mergeCell ref="I74:J74"/>
    <mergeCell ref="C75:D75"/>
    <mergeCell ref="F75:G75"/>
    <mergeCell ref="I75:J75"/>
    <mergeCell ref="L75:M76"/>
    <mergeCell ref="N75:O76"/>
    <mergeCell ref="P75:Q76"/>
    <mergeCell ref="F76:G76"/>
    <mergeCell ref="I76:J76"/>
    <mergeCell ref="C77:D77"/>
    <mergeCell ref="F77:G77"/>
    <mergeCell ref="I77:J77"/>
    <mergeCell ref="L77:M77"/>
    <mergeCell ref="N77:O77"/>
    <mergeCell ref="P77:Q77"/>
    <mergeCell ref="L78:M78"/>
    <mergeCell ref="N78:O78"/>
    <mergeCell ref="P78:Q78"/>
    <mergeCell ref="C79:D80"/>
    <mergeCell ref="E79:G79"/>
    <mergeCell ref="H79:J79"/>
    <mergeCell ref="L79:M79"/>
    <mergeCell ref="N79:O79"/>
    <mergeCell ref="P79:Q79"/>
    <mergeCell ref="F80:G80"/>
    <mergeCell ref="I80:J80"/>
    <mergeCell ref="L80:M80"/>
    <mergeCell ref="N80:O80"/>
    <mergeCell ref="P80:Q80"/>
    <mergeCell ref="C81:D81"/>
    <mergeCell ref="F81:G81"/>
    <mergeCell ref="I81:J81"/>
    <mergeCell ref="L81:M81"/>
    <mergeCell ref="N81:O81"/>
    <mergeCell ref="P81:Q81"/>
    <mergeCell ref="C82:D82"/>
    <mergeCell ref="F82:G82"/>
    <mergeCell ref="I82:J82"/>
    <mergeCell ref="L82:M82"/>
    <mergeCell ref="N82:O82"/>
    <mergeCell ref="P82:Q82"/>
    <mergeCell ref="C83:D83"/>
    <mergeCell ref="F83:G83"/>
    <mergeCell ref="I83:J83"/>
    <mergeCell ref="L83:M83"/>
    <mergeCell ref="N83:O83"/>
    <mergeCell ref="P83:Q83"/>
    <mergeCell ref="C84:D84"/>
    <mergeCell ref="F84:G84"/>
    <mergeCell ref="I84:J84"/>
    <mergeCell ref="L84:M84"/>
    <mergeCell ref="N84:O84"/>
    <mergeCell ref="P84:Q84"/>
    <mergeCell ref="C85:D85"/>
    <mergeCell ref="F85:G85"/>
    <mergeCell ref="I85:J85"/>
    <mergeCell ref="L85:M85"/>
    <mergeCell ref="N85:O85"/>
    <mergeCell ref="P85:Q85"/>
    <mergeCell ref="C86:D86"/>
    <mergeCell ref="F86:G86"/>
    <mergeCell ref="I86:J86"/>
    <mergeCell ref="L86:M86"/>
    <mergeCell ref="N86:O86"/>
    <mergeCell ref="P86:Q86"/>
    <mergeCell ref="C87:D87"/>
    <mergeCell ref="F87:G87"/>
    <mergeCell ref="I87:J87"/>
    <mergeCell ref="L87:M87"/>
    <mergeCell ref="N87:O87"/>
    <mergeCell ref="P87:Q87"/>
    <mergeCell ref="C88:D88"/>
    <mergeCell ref="F88:G88"/>
    <mergeCell ref="I88:J88"/>
    <mergeCell ref="L88:M88"/>
    <mergeCell ref="N88:O88"/>
    <mergeCell ref="P88:Q88"/>
    <mergeCell ref="C89:D89"/>
    <mergeCell ref="F89:G89"/>
    <mergeCell ref="I89:J89"/>
    <mergeCell ref="L89:M89"/>
    <mergeCell ref="N89:O89"/>
    <mergeCell ref="P89:Q89"/>
    <mergeCell ref="C90:D90"/>
    <mergeCell ref="F90:G90"/>
    <mergeCell ref="I90:J90"/>
    <mergeCell ref="L90:M90"/>
    <mergeCell ref="N90:O90"/>
    <mergeCell ref="P90:Q90"/>
    <mergeCell ref="C91:D91"/>
    <mergeCell ref="F91:G91"/>
    <mergeCell ref="I91:J91"/>
    <mergeCell ref="L91:M91"/>
    <mergeCell ref="N91:O91"/>
    <mergeCell ref="P91:Q91"/>
    <mergeCell ref="C92:D92"/>
    <mergeCell ref="F92:G92"/>
    <mergeCell ref="I92:J92"/>
    <mergeCell ref="L92:M92"/>
    <mergeCell ref="N92:O92"/>
    <mergeCell ref="P92:Q92"/>
    <mergeCell ref="C93:D93"/>
    <mergeCell ref="F93:G93"/>
    <mergeCell ref="I93:J93"/>
    <mergeCell ref="L93:M93"/>
    <mergeCell ref="N93:O93"/>
    <mergeCell ref="P93:Q93"/>
    <mergeCell ref="C94:D94"/>
    <mergeCell ref="F94:G94"/>
    <mergeCell ref="I94:J94"/>
    <mergeCell ref="L94:M94"/>
    <mergeCell ref="N94:O94"/>
    <mergeCell ref="P94:Q94"/>
    <mergeCell ref="C95:D95"/>
    <mergeCell ref="F95:G95"/>
    <mergeCell ref="I95:J95"/>
    <mergeCell ref="L95:M95"/>
    <mergeCell ref="C96:D96"/>
    <mergeCell ref="F96:G96"/>
    <mergeCell ref="I96:J96"/>
    <mergeCell ref="L96:M97"/>
    <mergeCell ref="N96:O97"/>
    <mergeCell ref="P96:Q96"/>
    <mergeCell ref="C97:D97"/>
    <mergeCell ref="F97:G97"/>
    <mergeCell ref="I97:J97"/>
    <mergeCell ref="C98:D98"/>
    <mergeCell ref="F98:G98"/>
    <mergeCell ref="I98:J98"/>
    <mergeCell ref="L98:M98"/>
    <mergeCell ref="N98:O98"/>
    <mergeCell ref="C99:D99"/>
    <mergeCell ref="F99:G99"/>
    <mergeCell ref="I99:J99"/>
    <mergeCell ref="L99:M99"/>
    <mergeCell ref="N99:O99"/>
    <mergeCell ref="L100:M100"/>
    <mergeCell ref="N100:O100"/>
    <mergeCell ref="C101:D102"/>
    <mergeCell ref="E101:G102"/>
    <mergeCell ref="H101:J101"/>
    <mergeCell ref="L101:M101"/>
    <mergeCell ref="N101:O101"/>
    <mergeCell ref="I102:J102"/>
    <mergeCell ref="L102:M102"/>
    <mergeCell ref="N102:O102"/>
    <mergeCell ref="E103:G103"/>
    <mergeCell ref="I103:J103"/>
    <mergeCell ref="L103:M103"/>
    <mergeCell ref="E104:G104"/>
    <mergeCell ref="I104:J104"/>
    <mergeCell ref="L104:M104"/>
    <mergeCell ref="N104:O104"/>
    <mergeCell ref="P104:Q104"/>
    <mergeCell ref="E105:G105"/>
    <mergeCell ref="I105:J105"/>
    <mergeCell ref="L105:M105"/>
    <mergeCell ref="N105:O105"/>
    <mergeCell ref="E106:G106"/>
    <mergeCell ref="I106:J106"/>
    <mergeCell ref="L106:M106"/>
    <mergeCell ref="N106:O106"/>
    <mergeCell ref="E107:G107"/>
    <mergeCell ref="I107:J107"/>
    <mergeCell ref="L107:M107"/>
    <mergeCell ref="N107:O107"/>
    <mergeCell ref="E108:G108"/>
    <mergeCell ref="I108:J108"/>
    <mergeCell ref="L108:M108"/>
    <mergeCell ref="N108:O108"/>
    <mergeCell ref="E109:G109"/>
    <mergeCell ref="I109:J109"/>
    <mergeCell ref="L109:M110"/>
    <mergeCell ref="E110:G110"/>
    <mergeCell ref="I110:J110"/>
    <mergeCell ref="C111:H113"/>
    <mergeCell ref="L111:Q111"/>
    <mergeCell ref="L112:Q112"/>
    <mergeCell ref="L113:Q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5:51:52Z</dcterms:created>
  <dc:creator>Меньшикова_М_В</dc:creator>
  <dc:description/>
  <dc:language>en-US</dc:language>
  <cp:lastModifiedBy>Марина</cp:lastModifiedBy>
  <cp:lastPrinted>2014-07-29T03:21:29Z</cp:lastPrinted>
  <dcterms:modified xsi:type="dcterms:W3CDTF">2014-07-29T03:21:52Z</dcterms:modified>
  <cp:revision>0</cp:revision>
  <dc:subject/>
  <dc:title/>
</cp:coreProperties>
</file>