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10:$J$3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" uniqueCount="379">
  <si>
    <t xml:space="preserve">ООО  "МегаТорг"</t>
  </si>
  <si>
    <t xml:space="preserve">Адрес:350062, Краснодарский край, г.Краснодар, ул. Воровского, 233, оф 412
Телефоны: т/факс (861) 215-67-03, 8-918-060-11-07, 8-918-060-11-08</t>
  </si>
  <si>
    <t xml:space="preserve">e-mail:megaserviskuban@mail.ru
</t>
  </si>
  <si>
    <t xml:space="preserve">Прайс-лист</t>
  </si>
  <si>
    <t xml:space="preserve"> 2015г. БАЗОВЫЙ</t>
  </si>
  <si>
    <t xml:space="preserve">Наименование товаров</t>
  </si>
  <si>
    <t xml:space="preserve">шт/уп</t>
  </si>
  <si>
    <t xml:space="preserve">стоимость руб</t>
  </si>
  <si>
    <t xml:space="preserve">(включая НДС) за шт/кг</t>
  </si>
  <si>
    <t xml:space="preserve">Молоко сухое</t>
  </si>
  <si>
    <t xml:space="preserve">Молоко сухое цельное 26% 25кг</t>
  </si>
  <si>
    <t xml:space="preserve">кг</t>
  </si>
  <si>
    <t xml:space="preserve">Мука</t>
  </si>
  <si>
    <t xml:space="preserve">Мука из мягк. сортов для пиццы "ОО", "Стессо" 25 кг</t>
  </si>
  <si>
    <t xml:space="preserve">шт</t>
  </si>
  <si>
    <t xml:space="preserve">Соя текстурированная</t>
  </si>
  <si>
    <t xml:space="preserve">Текстурат "Росстекс" 20 кг</t>
  </si>
  <si>
    <t xml:space="preserve">Картофельное пюре</t>
  </si>
  <si>
    <t xml:space="preserve">Картофельные хлопья меш. 20 кг Россия </t>
  </si>
  <si>
    <t xml:space="preserve">Картофельные хлопья меш. 20 кг. ФРГ</t>
  </si>
  <si>
    <t xml:space="preserve">Картофельное пюре Knorr, 15кг. Россия</t>
  </si>
  <si>
    <t xml:space="preserve">Картофельное пюре с молоком Knorr 3,6кг</t>
  </si>
  <si>
    <t xml:space="preserve">Картофельное пюре Knorr, 10 кг. </t>
  </si>
  <si>
    <t xml:space="preserve">Консервированные продукты</t>
  </si>
  <si>
    <t xml:space="preserve">Ананасы "Excellent"</t>
  </si>
  <si>
    <t xml:space="preserve">Ананасы кусочками "Excellent" 3100 мл</t>
  </si>
  <si>
    <t xml:space="preserve">Ананасы "Vegda"</t>
  </si>
  <si>
    <t xml:space="preserve">Ананасы кольцами в легком сиропе "Vegda produсt"3005-3035г</t>
  </si>
  <si>
    <t xml:space="preserve">Ананасы кусочками "Vegda produсt" в лег сиропе 3005г</t>
  </si>
  <si>
    <t xml:space="preserve">Персики "Excellent "  </t>
  </si>
  <si>
    <t xml:space="preserve">Персики половинки  Excellent                     3100 мл</t>
  </si>
  <si>
    <t xml:space="preserve">Персики "Vegda product"</t>
  </si>
  <si>
    <t xml:space="preserve">Персики в сиропе "Vegda product" 2840 г</t>
  </si>
  <si>
    <t xml:space="preserve">Горошек  "Excellent"</t>
  </si>
  <si>
    <t xml:space="preserve">Горошек зеленый консервированный 2650 мл</t>
  </si>
  <si>
    <t xml:space="preserve">Горошек  "Vegda"</t>
  </si>
  <si>
    <t xml:space="preserve">Горошек зеленый мозговых сортов "vegda product" 2840 г ж/б</t>
  </si>
  <si>
    <t xml:space="preserve">Кукуруза</t>
  </si>
  <si>
    <t xml:space="preserve">Кукуруза сладкая в зернах  Туров 400 гр ж/б</t>
  </si>
  <si>
    <t xml:space="preserve">Кукуруза сладкая в зернах Excellent 2650 мл ж/б</t>
  </si>
  <si>
    <t xml:space="preserve">Кукуруза сладкая в зернах отборная "Vegda product" 2125 ж/б</t>
  </si>
  <si>
    <t xml:space="preserve">Грибы</t>
  </si>
  <si>
    <t xml:space="preserve">Опята натуральные "Excellent"               ж/б                          3100мл</t>
  </si>
  <si>
    <t xml:space="preserve">Шампиньоны резанные ломтиками "vegda product" 2840г</t>
  </si>
  <si>
    <t xml:space="preserve">Шампиньоны резаные  "Excllent"              ж/б                      3100мл</t>
  </si>
  <si>
    <t xml:space="preserve">Грузди натуральные "RED KREMLIN" 3100 мл*6</t>
  </si>
  <si>
    <t xml:space="preserve">Шампиньоны резанные  "АМ"                 ж/б           3100 мл</t>
  </si>
  <si>
    <t xml:space="preserve">Опята натуральные "vegda product" 3100 мл ж/б</t>
  </si>
  <si>
    <t xml:space="preserve">Шампиньоны резанные ломтиками "Vegda Product" 2840 ж/б</t>
  </si>
  <si>
    <t xml:space="preserve">Опята маринованные "Excllent"                           с/б            580 мл</t>
  </si>
  <si>
    <t xml:space="preserve">Грузди маринованные "Excellent"                         с/б            580мл</t>
  </si>
  <si>
    <t xml:space="preserve">Огурцы</t>
  </si>
  <si>
    <t xml:space="preserve">Огурцы  маринованные "Баварские" 10200 мл Германия</t>
  </si>
  <si>
    <t xml:space="preserve">Огурцы маринованные "Vegda product" (9-12) 4200г ж/б  Индия</t>
  </si>
  <si>
    <t xml:space="preserve">Огурцы маринованные "Vegda product" (6-9) 4200г ж/б  Индия</t>
  </si>
  <si>
    <t xml:space="preserve"> Овощи </t>
  </si>
  <si>
    <t xml:space="preserve">Артишоки резаные в масле 1,9 кг "Ista"/Carciofi spicchi in olio 1,9 кг</t>
  </si>
  <si>
    <t xml:space="preserve">Каперсы "Horeca" 720 мл ИТЛВ</t>
  </si>
  <si>
    <t xml:space="preserve">Оливки</t>
  </si>
  <si>
    <t xml:space="preserve">Маслины черные б/к 4,1 ИТЛВ</t>
  </si>
  <si>
    <t xml:space="preserve">Маслины черные резаные 4,1 кг ИТЛВ</t>
  </si>
  <si>
    <t xml:space="preserve">Маслины черные резаные  ТМ Pacific Choice 1,8 кг ИТЛВ</t>
  </si>
  <si>
    <t xml:space="preserve">224-00</t>
  </si>
  <si>
    <t xml:space="preserve">Оливки зеленые резаные ТМ Pacific Choice 1,8 кг ИТЛВ</t>
  </si>
  <si>
    <t xml:space="preserve">278-00</t>
  </si>
  <si>
    <t xml:space="preserve">Оливки зеленые б/к 3,0 кг ИТЛВ</t>
  </si>
  <si>
    <t xml:space="preserve">Маслины черные б/к  314 мл ИТЛВ</t>
  </si>
  <si>
    <t xml:space="preserve">Оливки зеленые б/к 314 мл ИТЛВ</t>
  </si>
  <si>
    <t xml:space="preserve">Оливки зеленые с креветками 314 мл ИТЛВ</t>
  </si>
  <si>
    <t xml:space="preserve">Оливки зеленые с лимоном 314 мл ИТЛВ </t>
  </si>
  <si>
    <t xml:space="preserve">Оливки зеленые с лососем 314 мл ИТЛВ</t>
  </si>
  <si>
    <t xml:space="preserve">Оливки зеленые с омаром  314 мл ИТЛВ</t>
  </si>
  <si>
    <t xml:space="preserve">Оливки зеленые с миндалем  314 мл ИТЛВ</t>
  </si>
  <si>
    <t xml:space="preserve">Оливки зеленые с перцем 314 мл ИТЛВ </t>
  </si>
  <si>
    <t xml:space="preserve">Оливки зеленые с сыром 314 мл ИТЛВ </t>
  </si>
  <si>
    <t xml:space="preserve">Оливки зеленые с анчоусом 314 мл ИТЛВ </t>
  </si>
  <si>
    <t xml:space="preserve">Маслины Сюзанна VIP черные с/к 370 г</t>
  </si>
  <si>
    <t xml:space="preserve">Маслины Сюзанна зеленые с/к 3 кг</t>
  </si>
  <si>
    <t xml:space="preserve">Томаты</t>
  </si>
  <si>
    <t xml:space="preserve">Пицца соус томатный LA Margherita ж/б 4,1 кг.</t>
  </si>
  <si>
    <t xml:space="preserve">Томаты консерв. натур. целые (очищенные) ж/б ТМ "REGINA" 1/2550 г</t>
  </si>
  <si>
    <t xml:space="preserve">Пицца соус ж/б ТМ "REGINA", 1/2600 г</t>
  </si>
  <si>
    <t xml:space="preserve">Соус томатный со специями и пряными травами "Horeca" 4,15кг</t>
  </si>
  <si>
    <t xml:space="preserve">Соус Томатный</t>
  </si>
  <si>
    <t xml:space="preserve">Соус томатный ИТЛВ "Horeca", ж/б 1*4,15 кг</t>
  </si>
  <si>
    <t xml:space="preserve">Масло</t>
  </si>
  <si>
    <t xml:space="preserve">Оливковое масло</t>
  </si>
  <si>
    <t xml:space="preserve">Масло оливковое "Olio di sansa" 1л           ПЭТ</t>
  </si>
  <si>
    <t xml:space="preserve">Масло оливковое Санса 5 л ж/б Constanza</t>
  </si>
  <si>
    <t xml:space="preserve">Масло оливковое Extra Virgen 5л "HORECA" ИТЛВ</t>
  </si>
  <si>
    <t xml:space="preserve">Масло оливковое EX.V. 5 л ж/б "Pietro Coricelli"</t>
  </si>
  <si>
    <t xml:space="preserve">Фритюрное масло</t>
  </si>
  <si>
    <t xml:space="preserve">Масло подсол Mazola раф.дез. 10 л</t>
  </si>
  <si>
    <t xml:space="preserve">Масло фритюрное, "Печагин" канистра 5л</t>
  </si>
  <si>
    <t xml:space="preserve">Масло растительное  (для жарки) 10 л ПЭТ ИТЛВ</t>
  </si>
  <si>
    <t xml:space="preserve">Масло Печагин professional 10 л</t>
  </si>
  <si>
    <t xml:space="preserve">Продукция "ЮНИЛЕВЕР РУСЬ"</t>
  </si>
  <si>
    <t xml:space="preserve">Бульоны KNORR НАСТОЯЩИЕ</t>
  </si>
  <si>
    <t xml:space="preserve">Бульон Knorr Классик Куриный 750г</t>
  </si>
  <si>
    <t xml:space="preserve">242,00 руб.</t>
  </si>
  <si>
    <t xml:space="preserve">Бульон  Knorr Класик Говяжий 750г</t>
  </si>
  <si>
    <t xml:space="preserve">Бульон Knorr Рыбный (750 г).</t>
  </si>
  <si>
    <t xml:space="preserve">Бульон Knorr Класик Лесные грибы  750г</t>
  </si>
  <si>
    <t xml:space="preserve">296,00 руб.</t>
  </si>
  <si>
    <t xml:space="preserve">Бульоны KNORR</t>
  </si>
  <si>
    <t xml:space="preserve">Суп-Борщ Knorr  (уп. 0.85 кг.)</t>
  </si>
  <si>
    <t xml:space="preserve">Бульон Knorr Бекон (уп. 2 кг.) </t>
  </si>
  <si>
    <t xml:space="preserve">Бульон  Knorr Говяжий (8 кг) </t>
  </si>
  <si>
    <t xml:space="preserve">Бульон  Knorr Говяжий 4х2кг</t>
  </si>
  <si>
    <t xml:space="preserve">Бульон  Knorr Грибной (8 кг) </t>
  </si>
  <si>
    <t xml:space="preserve">Бульон  Knorr Грибной 4х2 кг</t>
  </si>
  <si>
    <t xml:space="preserve">Бульон Knorr Куриный 4х2кг</t>
  </si>
  <si>
    <t xml:space="preserve">Бульон Knorr овощной 4х2кг</t>
  </si>
  <si>
    <t xml:space="preserve">Бульон  Knorr Куриный (8 кг)</t>
  </si>
  <si>
    <t xml:space="preserve">Бульон  Knorr Заправка для борща 1,6кг</t>
  </si>
  <si>
    <t xml:space="preserve">MONDAMIN</t>
  </si>
  <si>
    <t xml:space="preserve">Кукурузный крахмал 2,5 кг</t>
  </si>
  <si>
    <t xml:space="preserve">Картофель KNORR</t>
  </si>
  <si>
    <t xml:space="preserve">Картофельное пюре 10кг</t>
  </si>
  <si>
    <t xml:space="preserve">Картофельное пюре (Эконом) 15кг</t>
  </si>
  <si>
    <t xml:space="preserve">Картофельное пюре (4*2) 8кг</t>
  </si>
  <si>
    <t xml:space="preserve">Картофельное пюре с молоком 3,6 кг</t>
  </si>
  <si>
    <t xml:space="preserve">Картофельное пюре 2кг</t>
  </si>
  <si>
    <t xml:space="preserve">Майонезы Hellmann*s</t>
  </si>
  <si>
    <t xml:space="preserve">Майонез Hellmann*s  Настоящий 5 л</t>
  </si>
  <si>
    <t xml:space="preserve">Майонез Hellmann*s " Настоящий 2,4кг</t>
  </si>
  <si>
    <t xml:space="preserve">Майонез Hellmann*s "Домашний" 5 л</t>
  </si>
  <si>
    <t xml:space="preserve">Кетчупы Calve</t>
  </si>
  <si>
    <t xml:space="preserve">Кетчуп Calve Томатный в дойпаке 350г</t>
  </si>
  <si>
    <t xml:space="preserve">Кетчуп Calve Томатный 475г</t>
  </si>
  <si>
    <t xml:space="preserve">Кетчупы Балтимор</t>
  </si>
  <si>
    <t xml:space="preserve">Кетчуп Балтимор Краснодарский в пластике 900г</t>
  </si>
  <si>
    <t xml:space="preserve">Кетчуп Балтимор Острый в пластике 900г</t>
  </si>
  <si>
    <t xml:space="preserve">Кетчуп Балтимор Шашлычный в пластике 900г</t>
  </si>
  <si>
    <t xml:space="preserve">Майонезы и соусы Calve</t>
  </si>
  <si>
    <t xml:space="preserve">Майонез Calve Мастер салатов 5кг</t>
  </si>
  <si>
    <t xml:space="preserve">Майонез Calve Классичесий 50% 200гр</t>
  </si>
  <si>
    <t xml:space="preserve">Майонез Calve Легкий 200гр</t>
  </si>
  <si>
    <t xml:space="preserve">Майонез Calve Постный в дойпаке 200г</t>
  </si>
  <si>
    <t xml:space="preserve">Майонезный соус Calve Поварской особый 10 кг</t>
  </si>
  <si>
    <t xml:space="preserve">Calve Соус салатный ЦЕЗАРЬ NEW 940гр</t>
  </si>
  <si>
    <t xml:space="preserve">Calve Соус салатный ЦЕЗАРЬ NEW 2,7кг</t>
  </si>
  <si>
    <t xml:space="preserve">Приправы KNORR</t>
  </si>
  <si>
    <t xml:space="preserve">Приправа Knorr универсальная Деликат (1 кг) </t>
  </si>
  <si>
    <t xml:space="preserve">Приправа Шафрановая Паста средиземноморская 0,8кг</t>
  </si>
  <si>
    <t xml:space="preserve">Приправа Аромат универсал (1 кг) </t>
  </si>
  <si>
    <t xml:space="preserve">Соусы KNORR</t>
  </si>
  <si>
    <t xml:space="preserve">Соус Knorr Бешамель 1.7 кг </t>
  </si>
  <si>
    <t xml:space="preserve">Соус Knorr Голландский (уп. 0.5 кг.) </t>
  </si>
  <si>
    <t xml:space="preserve">Сухой соус Knorr  Грибной (уп. 1.5 кг)</t>
  </si>
  <si>
    <t xml:space="preserve">Соус Knorr  Карбонара (уп. 1.2 кг) </t>
  </si>
  <si>
    <t xml:space="preserve">Соус Knorr  Мясной (2,2г)</t>
  </si>
  <si>
    <t xml:space="preserve">Соус Knorr  Наполи (уп. 1.2 кг) </t>
  </si>
  <si>
    <t xml:space="preserve">Соус Knorr, Demi-Glace концентрированный 0,8кг</t>
  </si>
  <si>
    <t xml:space="preserve">Сухой соус Knorr, Demi-Glace (уп. 1.5 кг) </t>
  </si>
  <si>
    <t xml:space="preserve">Соус Knorr Сливочный  4х1,2 кг</t>
  </si>
  <si>
    <t xml:space="preserve">Соус Knorr Сырный Морней</t>
  </si>
  <si>
    <t xml:space="preserve">Соус Knorr Лесные Грибы 4х1,2</t>
  </si>
  <si>
    <t xml:space="preserve">Супы KNORR</t>
  </si>
  <si>
    <t xml:space="preserve">Суп - пюре из цветной капусты и брокколи 1,5кг</t>
  </si>
  <si>
    <t xml:space="preserve">Суп-пюре Knorr из белых грибов ( 1,6 кг.) </t>
  </si>
  <si>
    <t xml:space="preserve">Суп-пюре  Knorr из лесных грибов ( 1.6 кг) </t>
  </si>
  <si>
    <t xml:space="preserve">Суп-пюре Knorr из лосося с креветками (1.8 кг) </t>
  </si>
  <si>
    <t xml:space="preserve">Суп-пюре Knorr из сельдерея и моркови (1.6 кг) </t>
  </si>
  <si>
    <t xml:space="preserve">Суп-пюре  Knorr Куриный (уп. 1.5 кг) </t>
  </si>
  <si>
    <t xml:space="preserve">Суп-пюре  Knorr из шпината 1,6 кг</t>
  </si>
  <si>
    <t xml:space="preserve">Суп-пюре  Knorr Томатный 900г </t>
  </si>
  <si>
    <t xml:space="preserve">Суп-пюре  Knorr Гороховый 1,8кг</t>
  </si>
  <si>
    <t xml:space="preserve">Суп-пюре  Knorr Сырный (1,5 кг.) </t>
  </si>
  <si>
    <t xml:space="preserve">Приправы</t>
  </si>
  <si>
    <t xml:space="preserve">Смесь для фарша 1,8 кг</t>
  </si>
  <si>
    <t xml:space="preserve">Маргарин</t>
  </si>
  <si>
    <t xml:space="preserve">Маргарин для выпечки "Пышка" 250 г</t>
  </si>
  <si>
    <t xml:space="preserve">Овощи KNORR</t>
  </si>
  <si>
    <t xml:space="preserve">Томато-Пронто 2кг</t>
  </si>
  <si>
    <t xml:space="preserve">Томатино 3кг</t>
  </si>
  <si>
    <t xml:space="preserve">Свежие специи в масле Primerba </t>
  </si>
  <si>
    <t xml:space="preserve">Базилик 340 г</t>
  </si>
  <si>
    <t xml:space="preserve">Итальянские травы 340 г</t>
  </si>
  <si>
    <t xml:space="preserve">Чеснок 340 гр</t>
  </si>
  <si>
    <t xml:space="preserve">Травы Прованса 340 г</t>
  </si>
  <si>
    <t xml:space="preserve">ЧАЙ LIPTON</t>
  </si>
  <si>
    <t xml:space="preserve">Чай LIPTON CaterPack</t>
  </si>
  <si>
    <t xml:space="preserve">Чай Lipton Yellow Label Cater Pack 100*2 г      черный</t>
  </si>
  <si>
    <t xml:space="preserve">Чай Lipton Yellow Label Cater Pack 100*2 г в индивид. упаковке  черный</t>
  </si>
  <si>
    <t xml:space="preserve">Чай Lipton  CLEAR GREEN 100*2 г                    зеленый</t>
  </si>
  <si>
    <t xml:space="preserve">Чай Lipton  CLEAR GREEN 100*2 г              в индивид. упаковке      зеленый</t>
  </si>
  <si>
    <t xml:space="preserve">Чай LIPTON Viking</t>
  </si>
  <si>
    <t xml:space="preserve">Чай Lipton чер Darjeelling Himalaya     25                             </t>
  </si>
  <si>
    <t xml:space="preserve">Чай Lipton  чер Eng  Breakfast                25      Цейлон       (Англ.Завтр.)</t>
  </si>
  <si>
    <t xml:space="preserve">Чай Lipton  чер ERAL GREY                    25                            (Бергамот)</t>
  </si>
  <si>
    <t xml:space="preserve">Чай Lipton  Wild Berries черный                             25                              (Лесн.ягода)</t>
  </si>
  <si>
    <t xml:space="preserve">Чай Lipton Yellow Label  чер                   25 </t>
  </si>
  <si>
    <t xml:space="preserve">Чай Lipton Лимон чер                               25 </t>
  </si>
  <si>
    <t xml:space="preserve">Чай Lipton Цитрус                                      25                             зеленый      </t>
  </si>
  <si>
    <t xml:space="preserve">Чай Lipton Green Tea  Mint                      25        Зеленый  Мята   </t>
  </si>
  <si>
    <t xml:space="preserve">Чай Lipton Green Tea                               25            Зеленый с жасмином</t>
  </si>
  <si>
    <t xml:space="preserve">Чай Lipton Green Tea                                25                              Зеленый               </t>
  </si>
  <si>
    <t xml:space="preserve">Напиток Lipton фрукт-трав ROSEHIP   25                              (Шиповн)</t>
  </si>
  <si>
    <t xml:space="preserve">Чай LIPTON JACKPOT</t>
  </si>
  <si>
    <t xml:space="preserve">Lipton Green Jasmine 25</t>
  </si>
  <si>
    <t xml:space="preserve">Lipton Green Orient 25</t>
  </si>
  <si>
    <t xml:space="preserve">Lipton Green Citrus 25</t>
  </si>
  <si>
    <t xml:space="preserve">Коллекционный Листовой Чай Липтон</t>
  </si>
  <si>
    <t xml:space="preserve">Lipton Orthodox/листовой чай 100г</t>
  </si>
  <si>
    <t xml:space="preserve">Чай Brooke Bond</t>
  </si>
  <si>
    <t xml:space="preserve"> Brooke Bond СТС/гранулированный 275г</t>
  </si>
  <si>
    <t xml:space="preserve"> Brooke Bond листовой чай 250г</t>
  </si>
  <si>
    <t xml:space="preserve">Чай Беседа</t>
  </si>
  <si>
    <t xml:space="preserve">Beseda Classic 180г</t>
  </si>
  <si>
    <t xml:space="preserve">11.Продукция Santa Maria</t>
  </si>
  <si>
    <t xml:space="preserve">Приправа к бройлеру, 700г пластик</t>
  </si>
  <si>
    <t xml:space="preserve">Приправа Маринад универсальный 2,5кг</t>
  </si>
  <si>
    <t xml:space="preserve">Приправа Охотничья , 450 г. пластик</t>
  </si>
  <si>
    <t xml:space="preserve">Приправа к грилю 710 г пластик </t>
  </si>
  <si>
    <t xml:space="preserve">Приправа к картофелю, 850 г. пластик</t>
  </si>
  <si>
    <t xml:space="preserve">Приправа к мясу острая 600г пластик</t>
  </si>
  <si>
    <t xml:space="preserve">Приправа к пицце,110г пластик </t>
  </si>
  <si>
    <t xml:space="preserve">Приправа к гуляшу 700г пластик</t>
  </si>
  <si>
    <t xml:space="preserve">Приправа к рыбе с лимоном,530г </t>
  </si>
  <si>
    <t xml:space="preserve">Соусы и смеси</t>
  </si>
  <si>
    <t xml:space="preserve">Смесь Том Кха для кокос.супа 860 гр</t>
  </si>
  <si>
    <t xml:space="preserve">ШТ</t>
  </si>
  <si>
    <t xml:space="preserve">Соус сладкий Чили 1950мл</t>
  </si>
  <si>
    <t xml:space="preserve">457,00 руб.</t>
  </si>
  <si>
    <t xml:space="preserve">Соус Устричный, 500 г.</t>
  </si>
  <si>
    <t xml:space="preserve">Соус Терияки 2160г</t>
  </si>
  <si>
    <t xml:space="preserve">Специи</t>
  </si>
  <si>
    <t xml:space="preserve">Имбирь 430 г. пластик</t>
  </si>
  <si>
    <t xml:space="preserve">Кайенский перец 470г пластик</t>
  </si>
  <si>
    <t xml:space="preserve">Карри, 480 г. пластик</t>
  </si>
  <si>
    <t xml:space="preserve">Кориандр, 280 г. пластик </t>
  </si>
  <si>
    <t xml:space="preserve">Корица кора.300г пластик </t>
  </si>
  <si>
    <t xml:space="preserve">Корица молотая 500 г. пластик </t>
  </si>
  <si>
    <t xml:space="preserve">Куркума, 500 г. пластик</t>
  </si>
  <si>
    <t xml:space="preserve">Майоран  85 г. пластик</t>
  </si>
  <si>
    <t xml:space="preserve">Мускатный орех молотый,500 г. пластик</t>
  </si>
  <si>
    <t xml:space="preserve">Паприка молотая 480 гр. </t>
  </si>
  <si>
    <t xml:space="preserve">Перец белый  целый 640г.</t>
  </si>
  <si>
    <t xml:space="preserve">Перец белый молотый 425 г. пласт.</t>
  </si>
  <si>
    <t xml:space="preserve">Перец душистый горошек 380г пластик</t>
  </si>
  <si>
    <t xml:space="preserve">Перец черный горошек 530г пластик</t>
  </si>
  <si>
    <t xml:space="preserve">Перец РОЗЕ горошек 240г пластик</t>
  </si>
  <si>
    <t xml:space="preserve">Перец черный дробл. 450 г.пластик </t>
  </si>
  <si>
    <t xml:space="preserve">Перец черный молотый, 470г пластик </t>
  </si>
  <si>
    <t xml:space="preserve">Перец зеленый целый 160 г. пластик</t>
  </si>
  <si>
    <t xml:space="preserve">Розмарин, 290 г. пластик</t>
  </si>
  <si>
    <t xml:space="preserve">Смесь 5 вид. перца 450х1 пластик </t>
  </si>
  <si>
    <t xml:space="preserve">Средиземноморская смесь трав, 350 г. </t>
  </si>
  <si>
    <t xml:space="preserve">Тимьян, 170 г пластик </t>
  </si>
  <si>
    <t xml:space="preserve">Тмин, 470 г. пластик</t>
  </si>
  <si>
    <t xml:space="preserve">Травы Прованса, 150г пластик</t>
  </si>
  <si>
    <t xml:space="preserve">Чилли, 530г. пластик</t>
  </si>
  <si>
    <t xml:space="preserve">Эстрагон  105 г.пластик</t>
  </si>
  <si>
    <t xml:space="preserve">Специи компании "Камис"</t>
  </si>
  <si>
    <t xml:space="preserve">Куркума-индийский шафран  600г</t>
  </si>
  <si>
    <t xml:space="preserve">Травы к пицце  1300 г</t>
  </si>
  <si>
    <t xml:space="preserve">Гриль(шашлык)-приправа к мясу  1000г</t>
  </si>
  <si>
    <t xml:space="preserve"> Перец красный сладкий 800г</t>
  </si>
  <si>
    <t xml:space="preserve">Гриль пикантный-приправа к мясу  1000г</t>
  </si>
  <si>
    <t xml:space="preserve">Продукция "Дары Кубани"</t>
  </si>
  <si>
    <t xml:space="preserve">Майонез Провансаль 67% 5литр.</t>
  </si>
  <si>
    <t xml:space="preserve">Майонез "Провансаль" 56% 5л</t>
  </si>
  <si>
    <t xml:space="preserve">Майонез "Провансаль" 27% 5л</t>
  </si>
  <si>
    <t xml:space="preserve">Томатная паста "Дары Кубани" 25% 5л</t>
  </si>
  <si>
    <t xml:space="preserve">Соус сливочно-чесночный 230 мл</t>
  </si>
  <si>
    <t xml:space="preserve">Кетчуп Шашлычный 5 л</t>
  </si>
  <si>
    <t xml:space="preserve">Кетчуп "Соус Грузинский" 5л</t>
  </si>
  <si>
    <t xml:space="preserve">Горчица "Русская" 140 гр.</t>
  </si>
  <si>
    <t xml:space="preserve">Паста "Де Чеко"  Италия</t>
  </si>
  <si>
    <t xml:space="preserve">Волосы ангела №209 "Де Чекко" (0,5кг)</t>
  </si>
  <si>
    <t xml:space="preserve">Конкильони Ригате  № 126 "Де Чекко" (0,5кг)</t>
  </si>
  <si>
    <t xml:space="preserve">Лазанья №112 Де Чекко" (0,5кг)</t>
  </si>
  <si>
    <t xml:space="preserve">Лингуине №7 "Де Чекко" (0,5 кг)</t>
  </si>
  <si>
    <t xml:space="preserve">Лингуине №7 "Де Чекко" (1 кг)</t>
  </si>
  <si>
    <t xml:space="preserve">Паппарделле № 201 "Де Чекко" 0,5кг</t>
  </si>
  <si>
    <t xml:space="preserve">Пенне Ригате №41 "Де Чекко" (0,5кг)</t>
  </si>
  <si>
    <t xml:space="preserve">Пенне Ригате №41 "Де Чекко" (1 кг) </t>
  </si>
  <si>
    <t xml:space="preserve">Ригатони №24  "Де Чекко" (0,5 кг)</t>
  </si>
  <si>
    <t xml:space="preserve">Спагетти №12 "Де Чекко" (0,5кг)</t>
  </si>
  <si>
    <t xml:space="preserve">Спагетти №12 "Де Чекко" (1 кг) </t>
  </si>
  <si>
    <t xml:space="preserve">Спагетти нери "Dalla Costa" с чернилами каракатицы (0,500кг)</t>
  </si>
  <si>
    <t xml:space="preserve">Спагеттини №11 "Де Чекко" (0,5кг)</t>
  </si>
  <si>
    <t xml:space="preserve">Спагеттини №11 "Де Чекко" (1 кг)</t>
  </si>
  <si>
    <t xml:space="preserve">Тальерини № 105  "Де Чекко" (0,25кг)</t>
  </si>
  <si>
    <t xml:space="preserve">Тальятелле №203 "Де Чекко" (0,5кг)</t>
  </si>
  <si>
    <t xml:space="preserve">Тальятелле №104 "Де Чекко" (0,25кг) </t>
  </si>
  <si>
    <t xml:space="preserve">Тальятелле №107 со шпинатом  Де Чекко (0,25 кг)</t>
  </si>
  <si>
    <t xml:space="preserve">Фарфалле №93 "Де Чекко" (0,50кг)</t>
  </si>
  <si>
    <t xml:space="preserve">Феттуччине №233 "Де Чеко" (0,50кг)</t>
  </si>
  <si>
    <t xml:space="preserve">Фузилли №34 "Де Чекко" (1 кг) </t>
  </si>
  <si>
    <t xml:space="preserve">                       Паста  "RISCOSSA"   Италия</t>
  </si>
  <si>
    <t xml:space="preserve">Букатини 0,5 кг</t>
  </si>
  <si>
    <t xml:space="preserve">Вермишель 0,5 кг</t>
  </si>
  <si>
    <t xml:space="preserve">Гомити 0,5 кг</t>
  </si>
  <si>
    <t xml:space="preserve">Лазанья яичная 0,5 кг</t>
  </si>
  <si>
    <t xml:space="preserve">Лингвине 0,5 кг</t>
  </si>
  <si>
    <t xml:space="preserve">Каннелони 0,25 кг</t>
  </si>
  <si>
    <t xml:space="preserve">Капелли Д*Анджело 0,5 кг</t>
  </si>
  <si>
    <t xml:space="preserve">Волосы ангела Капелли Д"Анджело 0,5 кг</t>
  </si>
  <si>
    <t xml:space="preserve">Паппарделе гнезда  0,5 кг (яичная паста)</t>
  </si>
  <si>
    <t xml:space="preserve">Перья ребристые 0,5 кг</t>
  </si>
  <si>
    <t xml:space="preserve">Ричча 0,5 кг</t>
  </si>
  <si>
    <t xml:space="preserve">Ригатони 0,5 кг</t>
  </si>
  <si>
    <t xml:space="preserve">Спагетти 0,5 кг</t>
  </si>
  <si>
    <t xml:space="preserve">Спагеттни 0,5 кг</t>
  </si>
  <si>
    <t xml:space="preserve">Спирали 0,5 кг</t>
  </si>
  <si>
    <t xml:space="preserve">Спирали трехцветные 0,5 кг</t>
  </si>
  <si>
    <t xml:space="preserve">Тальятелле 0,5 кг</t>
  </si>
  <si>
    <t xml:space="preserve">Тальятелле зеленые 0,5 кг</t>
  </si>
  <si>
    <t xml:space="preserve">Тальолини 0,5 кг (яичная паста)</t>
  </si>
  <si>
    <t xml:space="preserve">Фарфалони 0,5 кг</t>
  </si>
  <si>
    <t xml:space="preserve">Феттуччине 0,5 кг (яичная паста)</t>
  </si>
  <si>
    <t xml:space="preserve">Фрезине 0,5 кг</t>
  </si>
  <si>
    <t xml:space="preserve">Эликоэдали 0,5 кг</t>
  </si>
  <si>
    <t xml:space="preserve">Паста Borges</t>
  </si>
  <si>
    <t xml:space="preserve">Макаронные изделия Farfalle TM "Borges" 500гр ИТЛВ</t>
  </si>
  <si>
    <t xml:space="preserve">Макаронные изделия Fusilli TM "Borges" 500гр ИТЛВ</t>
  </si>
  <si>
    <t xml:space="preserve">Макаронные изделия Penne TM "Borges" 500гр ИТЛВ</t>
  </si>
  <si>
    <t xml:space="preserve">Макаронные изделия Spagetti TM "Borges" 500гр ИТЛВ</t>
  </si>
  <si>
    <t xml:space="preserve">             Соус, уксус, соль</t>
  </si>
  <si>
    <t xml:space="preserve">Соус-крем бальзамный VILLA GRIMELL темный 500 мл.</t>
  </si>
  <si>
    <t xml:space="preserve">Уксус бальзамный Vila Grimelli темный 0,5 л.</t>
  </si>
  <si>
    <t xml:space="preserve">Уксус бальзамический Модена 250 мл ИТЛВ</t>
  </si>
  <si>
    <t xml:space="preserve">Соль морская Sai Sali  крупная (1 кг) Италия</t>
  </si>
  <si>
    <t xml:space="preserve">Соль морская Sai Sali  мелкая (1 кг) Италия</t>
  </si>
  <si>
    <t xml:space="preserve"> Савоярди</t>
  </si>
  <si>
    <t xml:space="preserve">Бисквиты Савоярди "Bonomi" 400 гр, Италия</t>
  </si>
  <si>
    <t xml:space="preserve"> Кофе Paulig</t>
  </si>
  <si>
    <t xml:space="preserve">Кофе Паулиг Экспрессо Фаворит 4*1кг в зернах</t>
  </si>
  <si>
    <t xml:space="preserve">Кофе Паулиг Экспрессо Бариста 4*1кг в зернах</t>
  </si>
  <si>
    <t xml:space="preserve">Кофе Паулиг Экспрессо Супремо 4*1кг в зернах</t>
  </si>
  <si>
    <t xml:space="preserve">Кофе Паулиг Vending Экспрессо Арома 4*1кг в зернах</t>
  </si>
  <si>
    <t xml:space="preserve">Кофе Паулиг Special  Экспрессо 4*1кг в зернах</t>
  </si>
  <si>
    <t xml:space="preserve">Кофе Паулиг Dark   5*1кг молотый</t>
  </si>
  <si>
    <t xml:space="preserve">Кофе Паулиг Special Mедиум   5*1кг молотый</t>
  </si>
  <si>
    <t xml:space="preserve">Заправки Гурмикс</t>
  </si>
  <si>
    <t xml:space="preserve">Корейская заправка Для грибов "Гурмикс",5 кг</t>
  </si>
  <si>
    <t xml:space="preserve">Корейская заправка Для моркови "Гурмикс",5 кг</t>
  </si>
  <si>
    <t xml:space="preserve">Корейская заправка Для спаржи "Гурмикс",5кг</t>
  </si>
  <si>
    <t xml:space="preserve">Корейская заправка Для капусты (с куркумой) "Гурмикс",5 кг</t>
  </si>
  <si>
    <t xml:space="preserve">Корейская заправка для свеклы и редьки "Гурмикс", 5кг</t>
  </si>
  <si>
    <t xml:space="preserve">Рассолы Гурмикс</t>
  </si>
  <si>
    <t xml:space="preserve">Рассол для горячего копчения рыбы, 5 кг</t>
  </si>
  <si>
    <t xml:space="preserve">Рассол для копчения курицы, 5 кг</t>
  </si>
  <si>
    <t xml:space="preserve">Маринад Пикантный Люкс "Гурмикс" 5 кг</t>
  </si>
  <si>
    <t xml:space="preserve">Рассол для копчения сала "Гурмикс", 5 л</t>
  </si>
  <si>
    <t xml:space="preserve">Ароматизаторы ГУРМИКС</t>
  </si>
  <si>
    <t xml:space="preserve">Ароматизатор коптильный  "Деликарома" 5л </t>
  </si>
  <si>
    <t xml:space="preserve">Ароматизатор коптильный "Коптекс" 5 л</t>
  </si>
  <si>
    <t xml:space="preserve">Спаржа</t>
  </si>
  <si>
    <t xml:space="preserve">Соевая спаржа "Фучжу" 500г*18</t>
  </si>
  <si>
    <t xml:space="preserve">Салатные заправки HELLMANNS</t>
  </si>
  <si>
    <t xml:space="preserve">Салатная заправка Hellmanns малиновая 1Л</t>
  </si>
  <si>
    <t xml:space="preserve">Салатная заправка Hellmanns цитрусовая 1Л</t>
  </si>
  <si>
    <t xml:space="preserve">Салатная заправка Hellmanns с маракуйей 1Л</t>
  </si>
  <si>
    <t xml:space="preserve">Салатная заправка Hellmanns соево-кунжутная 1Л</t>
  </si>
  <si>
    <t xml:space="preserve">Десерты CARTE D OR</t>
  </si>
  <si>
    <t xml:space="preserve">CARTE DOR Десерт Панна Котта сухая смесь 0,78 кг</t>
  </si>
  <si>
    <t xml:space="preserve">CARTE DOR Десерт Тирамису сухая смесь 0,81 кг</t>
  </si>
  <si>
    <t xml:space="preserve">CARTE DOR Десерт Шоколадный Фондан 0,52 кг</t>
  </si>
  <si>
    <t xml:space="preserve">CARTE DOR Десерт Крем Брюле сухая смесь 1,35 кг</t>
  </si>
  <si>
    <t xml:space="preserve">CARTE DOR Десерт Заврной крем сухая смесь 1 кг</t>
  </si>
  <si>
    <t xml:space="preserve">Бульоны концентрированные KNORR</t>
  </si>
  <si>
    <t xml:space="preserve">Бульон концентрированный Куриный 1Л</t>
  </si>
  <si>
    <t xml:space="preserve">Бульон концентрированный Говяжий 1Л</t>
  </si>
  <si>
    <t xml:space="preserve">Бульон концентрированный Овощной 1Л</t>
  </si>
  <si>
    <t xml:space="preserve">Бульон концентрированный Морепродукты 1Л</t>
  </si>
  <si>
    <t xml:space="preserve">Азиатские соусы KNORR </t>
  </si>
  <si>
    <t xml:space="preserve">Соус из черного перца 2,3 кг</t>
  </si>
  <si>
    <t xml:space="preserve">Острая паста из морепродуктов 0,5 кг</t>
  </si>
  <si>
    <t xml:space="preserve">Жидкая приправа для вока 0,98 кг</t>
  </si>
  <si>
    <t xml:space="preserve">Соус Терияки 2,5 кг</t>
  </si>
  <si>
    <t xml:space="preserve">Устричный соус 2,35кг</t>
  </si>
  <si>
    <t xml:space="preserve">ОКОРОК свиной</t>
  </si>
  <si>
    <t xml:space="preserve">Ветчина пармская "Alcar Uno" б/к</t>
  </si>
  <si>
    <t xml:space="preserve">Загустители KNORR</t>
  </si>
  <si>
    <t xml:space="preserve">Белая мучная пассеровка Уайт Ру 1кг</t>
  </si>
  <si>
    <t xml:space="preserve">Темная мучная пассеровка 1к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"/>
    <numFmt numFmtId="167" formatCode="0.00&quot; руб.&quot;"/>
    <numFmt numFmtId="168" formatCode="#,##0.00&quot; руб.&quot;"/>
    <numFmt numFmtId="169" formatCode="0.00;[RED]0.00"/>
  </numFmts>
  <fonts count="1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22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20"/>
      <name val="Arial"/>
      <family val="2"/>
      <charset val="204"/>
    </font>
    <font>
      <i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_FS_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5"/>
  <sheetViews>
    <sheetView showFormulas="false" showGridLines="true" showRowColHeaders="true" showZeros="true" rightToLeft="false" tabSelected="true" showOutlineSymbols="true" defaultGridColor="true" view="normal" topLeftCell="A77" colorId="64" zoomScale="100" zoomScaleNormal="100" zoomScalePageLayoutView="100" workbookViewId="0">
      <selection pane="topLeft" activeCell="K91" activeCellId="0" sqref="K91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54.56"/>
    <col collapsed="false" customWidth="true" hidden="false" outlineLevel="0" max="3" min="3" style="2" width="7.7"/>
    <col collapsed="false" customWidth="true" hidden="false" outlineLevel="0" max="4" min="4" style="3" width="8.28"/>
    <col collapsed="false" customWidth="true" hidden="true" outlineLevel="0" max="5" min="5" style="2" width="11.99"/>
    <col collapsed="false" customWidth="true" hidden="true" outlineLevel="0" max="6" min="6" style="2" width="5.71"/>
    <col collapsed="false" customWidth="true" hidden="true" outlineLevel="0" max="7" min="7" style="0" width="8.99"/>
    <col collapsed="false" customWidth="true" hidden="true" outlineLevel="0" max="8" min="8" style="0" width="20.41"/>
    <col collapsed="false" customWidth="true" hidden="false" outlineLevel="0" max="9" min="9" style="0" width="25.99"/>
    <col collapsed="false" customWidth="false" hidden="true" outlineLevel="0" max="10" min="10" style="0" width="10.41"/>
  </cols>
  <sheetData>
    <row r="1" customFormat="false" ht="2.25" hidden="false" customHeight="true" outlineLevel="0" collapsed="false"/>
    <row r="2" customFormat="false" ht="23.25" hidden="false" customHeight="true" outlineLevel="0" collapsed="false">
      <c r="B2" s="4" t="s">
        <v>0</v>
      </c>
      <c r="D2" s="5"/>
    </row>
    <row r="3" customFormat="false" ht="25.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</row>
    <row r="4" customFormat="false" ht="25.5" hidden="false" customHeight="true" outlineLevel="0" collapsed="false">
      <c r="B4" s="7" t="s">
        <v>2</v>
      </c>
    </row>
    <row r="5" customFormat="false" ht="48.75" hidden="true" customHeight="true" outlineLevel="0" collapsed="false">
      <c r="B5" s="7"/>
    </row>
    <row r="6" customFormat="false" ht="21.75" hidden="false" customHeight="true" outlineLevel="0" collapsed="false">
      <c r="B6" s="8" t="s">
        <v>3</v>
      </c>
    </row>
    <row r="7" customFormat="false" ht="12.75" hidden="false" customHeight="false" outlineLevel="0" collapsed="false">
      <c r="A7" s="9"/>
      <c r="B7" s="10" t="s">
        <v>4</v>
      </c>
      <c r="C7" s="3"/>
      <c r="D7" s="11"/>
      <c r="E7" s="3"/>
      <c r="F7" s="3"/>
      <c r="G7" s="12" t="n">
        <v>-0.1</v>
      </c>
      <c r="H7" s="12" t="n">
        <v>-0.14</v>
      </c>
      <c r="I7" s="9"/>
    </row>
    <row r="8" customFormat="false" ht="14.25" hidden="false" customHeight="true" outlineLevel="0" collapsed="false">
      <c r="A8" s="9"/>
      <c r="B8" s="13" t="s">
        <v>5</v>
      </c>
      <c r="C8" s="14" t="s">
        <v>6</v>
      </c>
      <c r="D8" s="15" t="s">
        <v>7</v>
      </c>
      <c r="E8" s="15"/>
      <c r="F8" s="15"/>
      <c r="G8" s="15"/>
      <c r="H8" s="15"/>
      <c r="I8" s="15"/>
    </row>
    <row r="9" customFormat="false" ht="42.75" hidden="false" customHeight="true" outlineLevel="0" collapsed="false">
      <c r="A9" s="9"/>
      <c r="B9" s="13"/>
      <c r="C9" s="16"/>
      <c r="D9" s="15" t="s">
        <v>8</v>
      </c>
      <c r="E9" s="15"/>
      <c r="F9" s="15"/>
      <c r="G9" s="15"/>
      <c r="H9" s="15"/>
      <c r="I9" s="15"/>
    </row>
    <row r="10" s="19" customFormat="true" ht="17.1" hidden="false" customHeight="true" outlineLevel="0" collapsed="false">
      <c r="A10" s="17"/>
      <c r="B10" s="18" t="s">
        <v>9</v>
      </c>
      <c r="C10" s="18"/>
      <c r="D10" s="18"/>
      <c r="E10" s="18"/>
      <c r="F10" s="18"/>
      <c r="G10" s="18"/>
      <c r="H10" s="18"/>
      <c r="I10" s="18"/>
    </row>
    <row r="11" customFormat="false" ht="12.75" hidden="false" customHeight="false" outlineLevel="0" collapsed="false">
      <c r="A11" s="9"/>
      <c r="B11" s="20" t="s">
        <v>10</v>
      </c>
      <c r="C11" s="21" t="n">
        <v>1</v>
      </c>
      <c r="D11" s="22" t="n">
        <v>265</v>
      </c>
      <c r="E11" s="23" t="n">
        <v>195</v>
      </c>
      <c r="F11" s="24" t="s">
        <v>11</v>
      </c>
      <c r="G11" s="25" t="n">
        <v>120</v>
      </c>
      <c r="H11" s="25" t="n">
        <v>120</v>
      </c>
      <c r="I11" s="26" t="s">
        <v>11</v>
      </c>
    </row>
    <row r="12" s="19" customFormat="true" ht="15.75" hidden="false" customHeight="true" outlineLevel="0" collapsed="false">
      <c r="A12" s="17"/>
      <c r="B12" s="27" t="s">
        <v>12</v>
      </c>
      <c r="C12" s="27"/>
      <c r="D12" s="27"/>
      <c r="E12" s="27"/>
      <c r="F12" s="27"/>
      <c r="G12" s="27"/>
      <c r="H12" s="27"/>
      <c r="I12" s="27"/>
      <c r="J12" s="28"/>
    </row>
    <row r="13" customFormat="false" ht="12.75" hidden="false" customHeight="false" outlineLevel="0" collapsed="false">
      <c r="A13" s="9"/>
      <c r="B13" s="29" t="s">
        <v>13</v>
      </c>
      <c r="C13" s="21" t="n">
        <v>1</v>
      </c>
      <c r="D13" s="22" t="n">
        <v>1176</v>
      </c>
      <c r="E13" s="25"/>
      <c r="F13" s="25"/>
      <c r="G13" s="25"/>
      <c r="H13" s="25"/>
      <c r="I13" s="26" t="s">
        <v>14</v>
      </c>
      <c r="J13" s="30"/>
    </row>
    <row r="14" s="19" customFormat="true" ht="15.75" hidden="false" customHeight="true" outlineLevel="0" collapsed="false">
      <c r="A14" s="17"/>
      <c r="B14" s="27" t="s">
        <v>15</v>
      </c>
      <c r="C14" s="27"/>
      <c r="D14" s="27"/>
      <c r="E14" s="27"/>
      <c r="F14" s="27"/>
      <c r="G14" s="27"/>
      <c r="H14" s="27"/>
      <c r="I14" s="27"/>
    </row>
    <row r="15" customFormat="false" ht="12.75" hidden="false" customHeight="false" outlineLevel="0" collapsed="false">
      <c r="A15" s="9"/>
      <c r="B15" s="20" t="s">
        <v>16</v>
      </c>
      <c r="C15" s="21" t="n">
        <v>1</v>
      </c>
      <c r="D15" s="22" t="n">
        <v>88</v>
      </c>
      <c r="E15" s="23" t="n">
        <v>58</v>
      </c>
      <c r="F15" s="24" t="s">
        <v>11</v>
      </c>
      <c r="G15" s="25"/>
      <c r="H15" s="25"/>
      <c r="I15" s="26" t="s">
        <v>11</v>
      </c>
    </row>
    <row r="16" s="19" customFormat="true" ht="21" hidden="false" customHeight="true" outlineLevel="0" collapsed="false">
      <c r="A16" s="17"/>
      <c r="B16" s="18" t="s">
        <v>17</v>
      </c>
      <c r="C16" s="18"/>
      <c r="D16" s="18"/>
      <c r="E16" s="18"/>
      <c r="F16" s="18"/>
      <c r="G16" s="18"/>
      <c r="H16" s="18"/>
      <c r="I16" s="18"/>
    </row>
    <row r="17" s="19" customFormat="true" ht="11.25" hidden="false" customHeight="true" outlineLevel="0" collapsed="false">
      <c r="A17" s="17"/>
      <c r="B17" s="31" t="s">
        <v>18</v>
      </c>
      <c r="C17" s="32" t="n">
        <v>1</v>
      </c>
      <c r="D17" s="33" t="n">
        <v>157</v>
      </c>
      <c r="E17" s="18"/>
      <c r="F17" s="18"/>
      <c r="G17" s="18"/>
      <c r="H17" s="18"/>
      <c r="I17" s="32" t="s">
        <v>11</v>
      </c>
    </row>
    <row r="18" customFormat="false" ht="12.75" hidden="false" customHeight="false" outlineLevel="0" collapsed="false">
      <c r="A18" s="9"/>
      <c r="B18" s="20" t="s">
        <v>19</v>
      </c>
      <c r="C18" s="21" t="n">
        <v>1</v>
      </c>
      <c r="D18" s="22" t="n">
        <v>170</v>
      </c>
      <c r="E18" s="23" t="n">
        <v>115</v>
      </c>
      <c r="F18" s="24" t="s">
        <v>11</v>
      </c>
      <c r="G18" s="25"/>
      <c r="H18" s="25"/>
      <c r="I18" s="26" t="s">
        <v>11</v>
      </c>
    </row>
    <row r="19" customFormat="false" ht="12.75" hidden="false" customHeight="false" outlineLevel="0" collapsed="false">
      <c r="A19" s="9"/>
      <c r="B19" s="20" t="s">
        <v>20</v>
      </c>
      <c r="C19" s="21" t="n">
        <v>1</v>
      </c>
      <c r="D19" s="22" t="n">
        <v>170</v>
      </c>
      <c r="E19" s="23"/>
      <c r="F19" s="24"/>
      <c r="G19" s="25"/>
      <c r="H19" s="25"/>
      <c r="I19" s="26" t="s">
        <v>11</v>
      </c>
    </row>
    <row r="20" customFormat="false" ht="12.75" hidden="false" customHeight="false" outlineLevel="0" collapsed="false">
      <c r="A20" s="9"/>
      <c r="B20" s="20" t="s">
        <v>21</v>
      </c>
      <c r="C20" s="21" t="n">
        <v>1</v>
      </c>
      <c r="D20" s="22" t="n">
        <v>1077</v>
      </c>
      <c r="E20" s="23"/>
      <c r="F20" s="24"/>
      <c r="G20" s="25"/>
      <c r="H20" s="25"/>
      <c r="I20" s="26" t="s">
        <v>14</v>
      </c>
    </row>
    <row r="21" customFormat="false" ht="12.75" hidden="false" customHeight="false" outlineLevel="0" collapsed="false">
      <c r="A21" s="9"/>
      <c r="B21" s="20" t="s">
        <v>22</v>
      </c>
      <c r="C21" s="21" t="n">
        <v>1</v>
      </c>
      <c r="D21" s="22" t="n">
        <v>230</v>
      </c>
      <c r="E21" s="23" t="n">
        <v>263</v>
      </c>
      <c r="F21" s="24" t="s">
        <v>11</v>
      </c>
      <c r="G21" s="25" t="n">
        <f aca="false">D21*0.9</f>
        <v>207</v>
      </c>
      <c r="H21" s="25" t="n">
        <f aca="false">D21*0.86</f>
        <v>197.8</v>
      </c>
      <c r="I21" s="26" t="s">
        <v>11</v>
      </c>
    </row>
    <row r="22" s="19" customFormat="true" ht="17.1" hidden="false" customHeight="true" outlineLevel="0" collapsed="false">
      <c r="A22" s="17"/>
      <c r="B22" s="18" t="s">
        <v>23</v>
      </c>
      <c r="C22" s="18"/>
      <c r="D22" s="18"/>
      <c r="E22" s="18"/>
      <c r="F22" s="18"/>
      <c r="G22" s="18"/>
      <c r="H22" s="18"/>
      <c r="I22" s="18"/>
    </row>
    <row r="23" s="19" customFormat="true" ht="17.1" hidden="false" customHeight="true" outlineLevel="0" collapsed="false">
      <c r="A23" s="17"/>
      <c r="B23" s="34" t="s">
        <v>24</v>
      </c>
      <c r="C23" s="18"/>
      <c r="D23" s="18"/>
      <c r="E23" s="18"/>
      <c r="F23" s="18"/>
      <c r="G23" s="18"/>
      <c r="H23" s="18"/>
      <c r="I23" s="18"/>
    </row>
    <row r="24" s="19" customFormat="true" ht="17.1" hidden="false" customHeight="true" outlineLevel="0" collapsed="false">
      <c r="A24" s="17"/>
      <c r="B24" s="35" t="s">
        <v>25</v>
      </c>
      <c r="C24" s="36" t="n">
        <v>6</v>
      </c>
      <c r="D24" s="36" t="n">
        <v>350</v>
      </c>
      <c r="E24" s="18"/>
      <c r="F24" s="18"/>
      <c r="G24" s="18"/>
      <c r="H24" s="18"/>
      <c r="I24" s="36" t="s">
        <v>14</v>
      </c>
    </row>
    <row r="25" s="19" customFormat="true" ht="15.75" hidden="false" customHeight="true" outlineLevel="0" collapsed="false">
      <c r="A25" s="17"/>
      <c r="B25" s="18" t="s">
        <v>26</v>
      </c>
      <c r="C25" s="18"/>
      <c r="D25" s="18"/>
      <c r="E25" s="18"/>
      <c r="F25" s="18"/>
      <c r="G25" s="18"/>
      <c r="H25" s="18"/>
      <c r="I25" s="18"/>
    </row>
    <row r="26" customFormat="false" ht="12.75" hidden="false" customHeight="false" outlineLevel="0" collapsed="false">
      <c r="A26" s="9"/>
      <c r="B26" s="35" t="s">
        <v>27</v>
      </c>
      <c r="C26" s="21" t="n">
        <v>6</v>
      </c>
      <c r="D26" s="37" t="n">
        <v>416</v>
      </c>
      <c r="E26" s="38" t="n">
        <v>158</v>
      </c>
      <c r="F26" s="24" t="s">
        <v>14</v>
      </c>
      <c r="G26" s="25"/>
      <c r="H26" s="25"/>
      <c r="I26" s="26" t="s">
        <v>14</v>
      </c>
    </row>
    <row r="27" customFormat="false" ht="12.75" hidden="false" customHeight="false" outlineLevel="0" collapsed="false">
      <c r="A27" s="9"/>
      <c r="B27" s="35" t="s">
        <v>28</v>
      </c>
      <c r="C27" s="21" t="n">
        <v>6</v>
      </c>
      <c r="D27" s="37" t="n">
        <v>364</v>
      </c>
      <c r="E27" s="38" t="n">
        <v>201</v>
      </c>
      <c r="F27" s="24" t="s">
        <v>14</v>
      </c>
      <c r="G27" s="25"/>
      <c r="H27" s="25"/>
      <c r="I27" s="26" t="s">
        <v>14</v>
      </c>
    </row>
    <row r="28" s="19" customFormat="true" ht="15.75" hidden="false" customHeight="true" outlineLevel="0" collapsed="false">
      <c r="A28" s="17"/>
      <c r="B28" s="18" t="s">
        <v>29</v>
      </c>
      <c r="C28" s="18"/>
      <c r="D28" s="18"/>
      <c r="E28" s="18"/>
      <c r="F28" s="18"/>
      <c r="G28" s="18"/>
      <c r="H28" s="18"/>
      <c r="I28" s="18"/>
    </row>
    <row r="29" customFormat="false" ht="12.75" hidden="false" customHeight="false" outlineLevel="0" collapsed="false">
      <c r="A29" s="9"/>
      <c r="B29" s="35" t="s">
        <v>30</v>
      </c>
      <c r="C29" s="21" t="n">
        <v>6</v>
      </c>
      <c r="D29" s="37" t="n">
        <v>436</v>
      </c>
      <c r="E29" s="38" t="n">
        <v>200</v>
      </c>
      <c r="F29" s="24" t="s">
        <v>14</v>
      </c>
      <c r="G29" s="25"/>
      <c r="H29" s="25"/>
      <c r="I29" s="26" t="s">
        <v>14</v>
      </c>
    </row>
    <row r="30" customFormat="false" ht="22.5" hidden="false" customHeight="true" outlineLevel="0" collapsed="false">
      <c r="A30" s="9"/>
      <c r="B30" s="18" t="s">
        <v>31</v>
      </c>
      <c r="C30" s="18"/>
      <c r="D30" s="18"/>
      <c r="E30" s="18"/>
      <c r="F30" s="18"/>
      <c r="G30" s="18"/>
      <c r="H30" s="18"/>
      <c r="I30" s="18"/>
    </row>
    <row r="31" customFormat="false" ht="12.75" hidden="false" customHeight="false" outlineLevel="0" collapsed="false">
      <c r="A31" s="9"/>
      <c r="B31" s="35" t="s">
        <v>32</v>
      </c>
      <c r="C31" s="21"/>
      <c r="D31" s="37" t="n">
        <v>431</v>
      </c>
      <c r="E31" s="38"/>
      <c r="F31" s="24"/>
      <c r="G31" s="25"/>
      <c r="H31" s="25"/>
      <c r="I31" s="26" t="s">
        <v>14</v>
      </c>
    </row>
    <row r="32" customFormat="false" ht="15.75" hidden="false" customHeight="false" outlineLevel="0" collapsed="false">
      <c r="A32" s="9"/>
      <c r="B32" s="34" t="s">
        <v>33</v>
      </c>
      <c r="C32" s="21"/>
      <c r="D32" s="37"/>
      <c r="E32" s="38"/>
      <c r="F32" s="24"/>
      <c r="G32" s="25"/>
      <c r="H32" s="25"/>
      <c r="I32" s="26"/>
    </row>
    <row r="33" customFormat="false" ht="12.75" hidden="false" customHeight="false" outlineLevel="0" collapsed="false">
      <c r="A33" s="9"/>
      <c r="B33" s="35" t="s">
        <v>34</v>
      </c>
      <c r="C33" s="21" t="n">
        <v>6</v>
      </c>
      <c r="D33" s="37" t="n">
        <v>329</v>
      </c>
      <c r="E33" s="38"/>
      <c r="F33" s="24"/>
      <c r="G33" s="25"/>
      <c r="H33" s="25"/>
      <c r="I33" s="26" t="s">
        <v>14</v>
      </c>
    </row>
    <row r="34" s="19" customFormat="true" ht="15.75" hidden="false" customHeight="true" outlineLevel="0" collapsed="false">
      <c r="A34" s="17"/>
      <c r="B34" s="27" t="s">
        <v>35</v>
      </c>
      <c r="C34" s="27"/>
      <c r="D34" s="27"/>
      <c r="E34" s="27"/>
      <c r="F34" s="27"/>
      <c r="G34" s="27"/>
      <c r="H34" s="27"/>
      <c r="I34" s="27"/>
    </row>
    <row r="35" customFormat="false" ht="12.75" hidden="false" customHeight="false" outlineLevel="0" collapsed="false">
      <c r="A35" s="9"/>
      <c r="B35" s="20" t="s">
        <v>36</v>
      </c>
      <c r="C35" s="21" t="n">
        <v>6</v>
      </c>
      <c r="D35" s="22" t="n">
        <v>354</v>
      </c>
      <c r="E35" s="23"/>
      <c r="F35" s="24"/>
      <c r="G35" s="25"/>
      <c r="H35" s="25"/>
      <c r="I35" s="26" t="s">
        <v>14</v>
      </c>
    </row>
    <row r="36" s="19" customFormat="true" ht="15.75" hidden="false" customHeight="true" outlineLevel="0" collapsed="false">
      <c r="A36" s="17"/>
      <c r="B36" s="18" t="s">
        <v>37</v>
      </c>
      <c r="C36" s="18"/>
      <c r="D36" s="18"/>
      <c r="E36" s="18"/>
      <c r="F36" s="18"/>
      <c r="G36" s="18"/>
      <c r="H36" s="18"/>
      <c r="I36" s="18"/>
    </row>
    <row r="37" customFormat="false" ht="12.75" hidden="false" customHeight="false" outlineLevel="0" collapsed="false">
      <c r="A37" s="9"/>
      <c r="B37" s="20" t="s">
        <v>38</v>
      </c>
      <c r="C37" s="21" t="n">
        <v>10</v>
      </c>
      <c r="D37" s="22" t="n">
        <v>41</v>
      </c>
      <c r="E37" s="23"/>
      <c r="F37" s="24"/>
      <c r="G37" s="25"/>
      <c r="H37" s="25"/>
      <c r="I37" s="26" t="s">
        <v>14</v>
      </c>
    </row>
    <row r="38" customFormat="false" ht="12.75" hidden="false" customHeight="false" outlineLevel="0" collapsed="false">
      <c r="A38" s="9"/>
      <c r="B38" s="20" t="s">
        <v>39</v>
      </c>
      <c r="C38" s="21" t="n">
        <v>6</v>
      </c>
      <c r="D38" s="22" t="n">
        <v>287</v>
      </c>
      <c r="E38" s="23"/>
      <c r="F38" s="24"/>
      <c r="G38" s="25"/>
      <c r="H38" s="25"/>
      <c r="I38" s="26" t="s">
        <v>14</v>
      </c>
    </row>
    <row r="39" customFormat="false" ht="16.5" hidden="false" customHeight="true" outlineLevel="0" collapsed="false">
      <c r="A39" s="9"/>
      <c r="B39" s="20" t="s">
        <v>40</v>
      </c>
      <c r="C39" s="21" t="n">
        <v>6</v>
      </c>
      <c r="D39" s="22" t="n">
        <v>294</v>
      </c>
      <c r="E39" s="23" t="n">
        <v>172</v>
      </c>
      <c r="F39" s="24" t="s">
        <v>14</v>
      </c>
      <c r="G39" s="25"/>
      <c r="H39" s="25"/>
      <c r="I39" s="26" t="s">
        <v>14</v>
      </c>
    </row>
    <row r="40" s="19" customFormat="true" ht="15.75" hidden="false" customHeight="true" outlineLevel="0" collapsed="false">
      <c r="A40" s="17"/>
      <c r="B40" s="18" t="s">
        <v>41</v>
      </c>
      <c r="C40" s="18"/>
      <c r="D40" s="18"/>
      <c r="E40" s="18"/>
      <c r="F40" s="18"/>
      <c r="G40" s="18"/>
      <c r="H40" s="18"/>
      <c r="I40" s="18"/>
    </row>
    <row r="41" s="19" customFormat="true" ht="15" hidden="false" customHeight="false" outlineLevel="0" collapsed="false">
      <c r="A41" s="17"/>
      <c r="B41" s="35" t="s">
        <v>42</v>
      </c>
      <c r="C41" s="36" t="n">
        <v>6</v>
      </c>
      <c r="D41" s="33" t="n">
        <v>700</v>
      </c>
      <c r="E41" s="36"/>
      <c r="F41" s="36"/>
      <c r="G41" s="36"/>
      <c r="H41" s="36"/>
      <c r="I41" s="36" t="s">
        <v>14</v>
      </c>
    </row>
    <row r="42" customFormat="false" ht="12.75" hidden="true" customHeight="false" outlineLevel="0" collapsed="false">
      <c r="A42" s="9"/>
      <c r="B42" s="20" t="s">
        <v>43</v>
      </c>
      <c r="C42" s="21" t="n">
        <v>6</v>
      </c>
      <c r="D42" s="22" t="n">
        <v>295</v>
      </c>
      <c r="E42" s="23" t="n">
        <v>303</v>
      </c>
      <c r="F42" s="24" t="s">
        <v>14</v>
      </c>
      <c r="G42" s="25" t="n">
        <f aca="false">D42*0.9</f>
        <v>265.5</v>
      </c>
      <c r="H42" s="25" t="n">
        <f aca="false">D42*0.86</f>
        <v>253.7</v>
      </c>
      <c r="I42" s="26" t="s">
        <v>14</v>
      </c>
    </row>
    <row r="43" s="45" customFormat="true" ht="12.75" hidden="false" customHeight="false" outlineLevel="0" collapsed="false">
      <c r="A43" s="39"/>
      <c r="B43" s="40" t="s">
        <v>44</v>
      </c>
      <c r="C43" s="41" t="n">
        <v>6</v>
      </c>
      <c r="D43" s="42" t="n">
        <v>413</v>
      </c>
      <c r="E43" s="41" t="s">
        <v>14</v>
      </c>
      <c r="F43" s="43"/>
      <c r="G43" s="43"/>
      <c r="H43" s="43"/>
      <c r="I43" s="26" t="s">
        <v>14</v>
      </c>
      <c r="J43" s="44"/>
    </row>
    <row r="44" s="45" customFormat="true" ht="12.75" hidden="false" customHeight="false" outlineLevel="0" collapsed="false">
      <c r="A44" s="39"/>
      <c r="B44" s="46" t="s">
        <v>45</v>
      </c>
      <c r="C44" s="41" t="n">
        <v>6</v>
      </c>
      <c r="D44" s="42" t="n">
        <v>420</v>
      </c>
      <c r="E44" s="41"/>
      <c r="F44" s="43"/>
      <c r="G44" s="43"/>
      <c r="H44" s="43"/>
      <c r="I44" s="26" t="s">
        <v>14</v>
      </c>
      <c r="J44" s="44"/>
    </row>
    <row r="45" s="45" customFormat="true" ht="12.75" hidden="false" customHeight="false" outlineLevel="0" collapsed="false">
      <c r="A45" s="39"/>
      <c r="B45" s="46" t="s">
        <v>46</v>
      </c>
      <c r="C45" s="41" t="n">
        <v>6</v>
      </c>
      <c r="D45" s="42" t="n">
        <v>462</v>
      </c>
      <c r="E45" s="41"/>
      <c r="F45" s="43"/>
      <c r="G45" s="43"/>
      <c r="H45" s="43"/>
      <c r="I45" s="26" t="s">
        <v>14</v>
      </c>
      <c r="J45" s="44"/>
    </row>
    <row r="46" s="45" customFormat="true" ht="12.75" hidden="false" customHeight="false" outlineLevel="0" collapsed="false">
      <c r="A46" s="39"/>
      <c r="B46" s="46" t="s">
        <v>47</v>
      </c>
      <c r="C46" s="41" t="n">
        <v>6</v>
      </c>
      <c r="D46" s="42" t="n">
        <v>699</v>
      </c>
      <c r="E46" s="41"/>
      <c r="F46" s="43"/>
      <c r="G46" s="43"/>
      <c r="H46" s="43"/>
      <c r="I46" s="26" t="s">
        <v>14</v>
      </c>
      <c r="J46" s="44"/>
    </row>
    <row r="47" customFormat="false" ht="12.75" hidden="false" customHeight="false" outlineLevel="0" collapsed="false">
      <c r="A47" s="9"/>
      <c r="B47" s="20" t="s">
        <v>48</v>
      </c>
      <c r="C47" s="21" t="n">
        <v>6</v>
      </c>
      <c r="D47" s="22" t="n">
        <v>424</v>
      </c>
      <c r="E47" s="23" t="n">
        <v>41</v>
      </c>
      <c r="F47" s="24" t="s">
        <v>14</v>
      </c>
      <c r="G47" s="25"/>
      <c r="H47" s="25"/>
      <c r="I47" s="26" t="s">
        <v>14</v>
      </c>
    </row>
    <row r="48" customFormat="false" ht="12.75" hidden="false" customHeight="false" outlineLevel="0" collapsed="false">
      <c r="A48" s="9"/>
      <c r="B48" s="20" t="s">
        <v>49</v>
      </c>
      <c r="C48" s="21"/>
      <c r="D48" s="22" t="n">
        <v>75</v>
      </c>
      <c r="E48" s="23"/>
      <c r="F48" s="24"/>
      <c r="G48" s="25"/>
      <c r="H48" s="25"/>
      <c r="I48" s="26" t="s">
        <v>14</v>
      </c>
    </row>
    <row r="49" customFormat="false" ht="12.75" hidden="false" customHeight="false" outlineLevel="0" collapsed="false">
      <c r="A49" s="9"/>
      <c r="B49" s="20" t="s">
        <v>50</v>
      </c>
      <c r="C49" s="21" t="n">
        <v>12</v>
      </c>
      <c r="D49" s="22" t="n">
        <v>98</v>
      </c>
      <c r="E49" s="23"/>
      <c r="F49" s="24"/>
      <c r="G49" s="25"/>
      <c r="H49" s="25"/>
      <c r="I49" s="26" t="s">
        <v>14</v>
      </c>
    </row>
    <row r="50" s="19" customFormat="true" ht="15.75" hidden="false" customHeight="true" outlineLevel="0" collapsed="false">
      <c r="A50" s="17"/>
      <c r="B50" s="18" t="s">
        <v>51</v>
      </c>
      <c r="C50" s="18"/>
      <c r="D50" s="18"/>
      <c r="E50" s="18"/>
      <c r="F50" s="18"/>
      <c r="G50" s="18"/>
      <c r="H50" s="18"/>
      <c r="I50" s="18"/>
    </row>
    <row r="51" s="19" customFormat="true" ht="15" hidden="false" customHeight="false" outlineLevel="0" collapsed="false">
      <c r="A51" s="17"/>
      <c r="B51" s="20" t="s">
        <v>52</v>
      </c>
      <c r="C51" s="21" t="n">
        <v>1</v>
      </c>
      <c r="D51" s="22" t="n">
        <v>700</v>
      </c>
      <c r="E51" s="23" t="n">
        <v>621</v>
      </c>
      <c r="F51" s="24" t="s">
        <v>14</v>
      </c>
      <c r="G51" s="25" t="n">
        <f aca="false">D51*0.9</f>
        <v>630</v>
      </c>
      <c r="H51" s="25" t="n">
        <f aca="false">D51*0.86</f>
        <v>602</v>
      </c>
      <c r="I51" s="26" t="s">
        <v>14</v>
      </c>
    </row>
    <row r="52" customFormat="false" ht="12.75" hidden="false" customHeight="false" outlineLevel="0" collapsed="false">
      <c r="A52" s="9"/>
      <c r="B52" s="20" t="s">
        <v>53</v>
      </c>
      <c r="C52" s="21"/>
      <c r="D52" s="22" t="n">
        <v>448</v>
      </c>
      <c r="E52" s="23"/>
      <c r="F52" s="24"/>
      <c r="G52" s="25"/>
      <c r="H52" s="25"/>
      <c r="I52" s="26" t="s">
        <v>14</v>
      </c>
    </row>
    <row r="53" customFormat="false" ht="16.5" hidden="false" customHeight="true" outlineLevel="0" collapsed="false">
      <c r="A53" s="9"/>
      <c r="B53" s="20" t="s">
        <v>54</v>
      </c>
      <c r="C53" s="21" t="n">
        <v>3</v>
      </c>
      <c r="D53" s="22" t="n">
        <v>452</v>
      </c>
      <c r="E53" s="23"/>
      <c r="F53" s="24"/>
      <c r="G53" s="25"/>
      <c r="H53" s="25"/>
      <c r="I53" s="26" t="s">
        <v>14</v>
      </c>
    </row>
    <row r="54" s="19" customFormat="true" ht="12.75" hidden="false" customHeight="true" outlineLevel="0" collapsed="false">
      <c r="A54" s="17"/>
      <c r="B54" s="18" t="s">
        <v>55</v>
      </c>
      <c r="C54" s="18"/>
      <c r="D54" s="18"/>
      <c r="E54" s="18"/>
      <c r="F54" s="18"/>
      <c r="G54" s="18"/>
      <c r="H54" s="18"/>
      <c r="I54" s="18"/>
      <c r="J54" s="28"/>
    </row>
    <row r="55" customFormat="false" ht="24" hidden="false" customHeight="false" outlineLevel="0" collapsed="false">
      <c r="A55" s="9"/>
      <c r="B55" s="20" t="s">
        <v>56</v>
      </c>
      <c r="C55" s="21" t="n">
        <v>6</v>
      </c>
      <c r="D55" s="22" t="n">
        <v>928</v>
      </c>
      <c r="E55" s="25"/>
      <c r="F55" s="25"/>
      <c r="G55" s="25"/>
      <c r="H55" s="25"/>
      <c r="I55" s="26" t="s">
        <v>14</v>
      </c>
      <c r="J55" s="30"/>
    </row>
    <row r="56" customFormat="false" ht="12.75" hidden="false" customHeight="false" outlineLevel="0" collapsed="false">
      <c r="A56" s="9"/>
      <c r="B56" s="20" t="s">
        <v>57</v>
      </c>
      <c r="C56" s="21" t="n">
        <v>6</v>
      </c>
      <c r="D56" s="22" t="n">
        <v>312</v>
      </c>
      <c r="E56" s="25"/>
      <c r="F56" s="25"/>
      <c r="G56" s="25"/>
      <c r="H56" s="25"/>
      <c r="I56" s="26" t="s">
        <v>14</v>
      </c>
      <c r="J56" s="30"/>
    </row>
    <row r="57" s="19" customFormat="true" ht="12.75" hidden="false" customHeight="true" outlineLevel="0" collapsed="false">
      <c r="A57" s="17"/>
      <c r="B57" s="18" t="s">
        <v>58</v>
      </c>
      <c r="C57" s="18"/>
      <c r="D57" s="18"/>
      <c r="E57" s="18"/>
      <c r="F57" s="18"/>
      <c r="G57" s="18"/>
      <c r="H57" s="18"/>
      <c r="I57" s="18"/>
    </row>
    <row r="58" customFormat="false" ht="12.75" hidden="false" customHeight="false" outlineLevel="0" collapsed="false">
      <c r="A58" s="9"/>
      <c r="B58" s="20" t="s">
        <v>59</v>
      </c>
      <c r="C58" s="21" t="n">
        <v>6</v>
      </c>
      <c r="D58" s="22" t="n">
        <v>540</v>
      </c>
      <c r="E58" s="23"/>
      <c r="F58" s="24"/>
      <c r="G58" s="25"/>
      <c r="H58" s="25"/>
      <c r="I58" s="26" t="s">
        <v>14</v>
      </c>
    </row>
    <row r="59" customFormat="false" ht="12.75" hidden="false" customHeight="false" outlineLevel="0" collapsed="false">
      <c r="A59" s="9"/>
      <c r="B59" s="20" t="s">
        <v>60</v>
      </c>
      <c r="C59" s="21" t="n">
        <v>6</v>
      </c>
      <c r="D59" s="22" t="n">
        <v>515</v>
      </c>
      <c r="E59" s="23"/>
      <c r="F59" s="24"/>
      <c r="G59" s="25"/>
      <c r="H59" s="25"/>
      <c r="I59" s="26" t="s">
        <v>14</v>
      </c>
    </row>
    <row r="60" customFormat="false" ht="12.75" hidden="false" customHeight="false" outlineLevel="0" collapsed="false">
      <c r="A60" s="9"/>
      <c r="B60" s="20" t="s">
        <v>61</v>
      </c>
      <c r="C60" s="21" t="n">
        <v>10</v>
      </c>
      <c r="D60" s="22" t="s">
        <v>62</v>
      </c>
      <c r="E60" s="23"/>
      <c r="F60" s="24"/>
      <c r="G60" s="25"/>
      <c r="H60" s="25"/>
      <c r="I60" s="26" t="s">
        <v>14</v>
      </c>
    </row>
    <row r="61" customFormat="false" ht="12.75" hidden="false" customHeight="false" outlineLevel="0" collapsed="false">
      <c r="A61" s="9"/>
      <c r="B61" s="20" t="s">
        <v>63</v>
      </c>
      <c r="C61" s="21" t="n">
        <v>10</v>
      </c>
      <c r="D61" s="22" t="s">
        <v>64</v>
      </c>
      <c r="E61" s="23"/>
      <c r="F61" s="24"/>
      <c r="G61" s="25"/>
      <c r="H61" s="25"/>
      <c r="I61" s="26" t="s">
        <v>14</v>
      </c>
    </row>
    <row r="62" customFormat="false" ht="12.75" hidden="false" customHeight="false" outlineLevel="0" collapsed="false">
      <c r="A62" s="9"/>
      <c r="B62" s="20" t="s">
        <v>65</v>
      </c>
      <c r="C62" s="21" t="n">
        <v>6</v>
      </c>
      <c r="D62" s="22" t="n">
        <v>450</v>
      </c>
      <c r="E62" s="23"/>
      <c r="F62" s="24"/>
      <c r="G62" s="25"/>
      <c r="H62" s="25"/>
      <c r="I62" s="26" t="s">
        <v>14</v>
      </c>
    </row>
    <row r="63" customFormat="false" ht="12.75" hidden="false" customHeight="false" outlineLevel="0" collapsed="false">
      <c r="A63" s="9"/>
      <c r="B63" s="20" t="s">
        <v>66</v>
      </c>
      <c r="C63" s="21" t="n">
        <v>12</v>
      </c>
      <c r="D63" s="22" t="n">
        <v>65</v>
      </c>
      <c r="E63" s="23"/>
      <c r="F63" s="24"/>
      <c r="G63" s="25"/>
      <c r="H63" s="25"/>
      <c r="I63" s="26" t="s">
        <v>14</v>
      </c>
    </row>
    <row r="64" customFormat="false" ht="12.75" hidden="false" customHeight="false" outlineLevel="0" collapsed="false">
      <c r="A64" s="9"/>
      <c r="B64" s="20" t="s">
        <v>67</v>
      </c>
      <c r="C64" s="21" t="n">
        <v>12</v>
      </c>
      <c r="D64" s="22" t="n">
        <v>73</v>
      </c>
      <c r="E64" s="23"/>
      <c r="F64" s="24"/>
      <c r="G64" s="25"/>
      <c r="H64" s="25"/>
      <c r="I64" s="26" t="s">
        <v>14</v>
      </c>
    </row>
    <row r="65" customFormat="false" ht="12.75" hidden="false" customHeight="false" outlineLevel="0" collapsed="false">
      <c r="A65" s="9"/>
      <c r="B65" s="20" t="s">
        <v>68</v>
      </c>
      <c r="C65" s="21" t="n">
        <v>12</v>
      </c>
      <c r="D65" s="22" t="n">
        <v>68</v>
      </c>
      <c r="E65" s="23"/>
      <c r="F65" s="24"/>
      <c r="G65" s="25"/>
      <c r="H65" s="25"/>
      <c r="I65" s="26" t="s">
        <v>14</v>
      </c>
    </row>
    <row r="66" customFormat="false" ht="12.75" hidden="false" customHeight="false" outlineLevel="0" collapsed="false">
      <c r="A66" s="9"/>
      <c r="B66" s="20" t="s">
        <v>69</v>
      </c>
      <c r="C66" s="21" t="n">
        <v>12</v>
      </c>
      <c r="D66" s="22" t="n">
        <v>68</v>
      </c>
      <c r="E66" s="23"/>
      <c r="F66" s="24"/>
      <c r="G66" s="25"/>
      <c r="H66" s="25"/>
      <c r="I66" s="26" t="s">
        <v>14</v>
      </c>
    </row>
    <row r="67" customFormat="false" ht="12.75" hidden="false" customHeight="false" outlineLevel="0" collapsed="false">
      <c r="A67" s="9"/>
      <c r="B67" s="20" t="s">
        <v>70</v>
      </c>
      <c r="C67" s="21" t="n">
        <v>12</v>
      </c>
      <c r="D67" s="22" t="n">
        <v>68</v>
      </c>
      <c r="E67" s="23"/>
      <c r="F67" s="24"/>
      <c r="G67" s="25"/>
      <c r="H67" s="25"/>
      <c r="I67" s="26" t="s">
        <v>14</v>
      </c>
    </row>
    <row r="68" customFormat="false" ht="12.75" hidden="false" customHeight="false" outlineLevel="0" collapsed="false">
      <c r="A68" s="9"/>
      <c r="B68" s="20" t="s">
        <v>71</v>
      </c>
      <c r="C68" s="21" t="n">
        <v>12</v>
      </c>
      <c r="D68" s="22" t="n">
        <v>68</v>
      </c>
      <c r="E68" s="23"/>
      <c r="F68" s="24"/>
      <c r="G68" s="25"/>
      <c r="H68" s="25"/>
      <c r="I68" s="26" t="s">
        <v>14</v>
      </c>
    </row>
    <row r="69" customFormat="false" ht="12.75" hidden="false" customHeight="false" outlineLevel="0" collapsed="false">
      <c r="A69" s="9"/>
      <c r="B69" s="20" t="s">
        <v>72</v>
      </c>
      <c r="C69" s="21" t="n">
        <v>12</v>
      </c>
      <c r="D69" s="22" t="n">
        <v>68</v>
      </c>
      <c r="E69" s="23"/>
      <c r="F69" s="24"/>
      <c r="G69" s="25"/>
      <c r="H69" s="25"/>
      <c r="I69" s="26" t="s">
        <v>14</v>
      </c>
    </row>
    <row r="70" customFormat="false" ht="12.75" hidden="false" customHeight="false" outlineLevel="0" collapsed="false">
      <c r="A70" s="9"/>
      <c r="B70" s="20" t="s">
        <v>73</v>
      </c>
      <c r="C70" s="21" t="n">
        <v>12</v>
      </c>
      <c r="D70" s="22" t="n">
        <v>68</v>
      </c>
      <c r="E70" s="23"/>
      <c r="F70" s="24"/>
      <c r="G70" s="25"/>
      <c r="H70" s="25"/>
      <c r="I70" s="26" t="s">
        <v>14</v>
      </c>
    </row>
    <row r="71" customFormat="false" ht="12.75" hidden="false" customHeight="false" outlineLevel="0" collapsed="false">
      <c r="A71" s="9"/>
      <c r="B71" s="20" t="s">
        <v>74</v>
      </c>
      <c r="C71" s="21" t="n">
        <v>12</v>
      </c>
      <c r="D71" s="22" t="n">
        <v>68</v>
      </c>
      <c r="E71" s="23"/>
      <c r="F71" s="24"/>
      <c r="G71" s="25"/>
      <c r="H71" s="25"/>
      <c r="I71" s="26" t="s">
        <v>14</v>
      </c>
    </row>
    <row r="72" customFormat="false" ht="12.75" hidden="false" customHeight="false" outlineLevel="0" collapsed="false">
      <c r="A72" s="9"/>
      <c r="B72" s="20" t="s">
        <v>75</v>
      </c>
      <c r="C72" s="21" t="n">
        <v>12</v>
      </c>
      <c r="D72" s="22" t="n">
        <v>68</v>
      </c>
      <c r="E72" s="23"/>
      <c r="F72" s="24"/>
      <c r="G72" s="25"/>
      <c r="H72" s="25"/>
      <c r="I72" s="26" t="s">
        <v>14</v>
      </c>
    </row>
    <row r="73" customFormat="false" ht="12.75" hidden="false" customHeight="false" outlineLevel="0" collapsed="false">
      <c r="A73" s="9"/>
      <c r="B73" s="20" t="s">
        <v>76</v>
      </c>
      <c r="C73" s="21"/>
      <c r="D73" s="22" t="n">
        <v>67</v>
      </c>
      <c r="E73" s="23"/>
      <c r="F73" s="24"/>
      <c r="G73" s="25"/>
      <c r="H73" s="25"/>
      <c r="I73" s="26" t="s">
        <v>14</v>
      </c>
    </row>
    <row r="74" customFormat="false" ht="12.75" hidden="false" customHeight="false" outlineLevel="0" collapsed="false">
      <c r="A74" s="9"/>
      <c r="B74" s="20" t="s">
        <v>66</v>
      </c>
      <c r="C74" s="21" t="n">
        <v>12</v>
      </c>
      <c r="D74" s="22" t="n">
        <v>57</v>
      </c>
      <c r="E74" s="23"/>
      <c r="F74" s="24"/>
      <c r="G74" s="25"/>
      <c r="H74" s="25"/>
      <c r="I74" s="26"/>
    </row>
    <row r="75" customFormat="false" ht="12.75" hidden="false" customHeight="false" outlineLevel="0" collapsed="false">
      <c r="A75" s="9"/>
      <c r="B75" s="20" t="s">
        <v>77</v>
      </c>
      <c r="C75" s="21"/>
      <c r="D75" s="22" t="n">
        <v>340</v>
      </c>
      <c r="E75" s="23"/>
      <c r="F75" s="24"/>
      <c r="G75" s="25"/>
      <c r="H75" s="25"/>
      <c r="I75" s="26" t="s">
        <v>14</v>
      </c>
    </row>
    <row r="76" s="19" customFormat="true" ht="13.5" hidden="false" customHeight="true" outlineLevel="0" collapsed="false">
      <c r="A76" s="17"/>
      <c r="B76" s="18" t="s">
        <v>78</v>
      </c>
      <c r="C76" s="18"/>
      <c r="D76" s="18"/>
      <c r="E76" s="18"/>
      <c r="F76" s="18"/>
      <c r="G76" s="18"/>
      <c r="H76" s="18"/>
      <c r="I76" s="18"/>
      <c r="J76" s="28"/>
    </row>
    <row r="77" s="19" customFormat="true" ht="13.5" hidden="false" customHeight="true" outlineLevel="0" collapsed="false">
      <c r="A77" s="17"/>
      <c r="B77" s="47" t="s">
        <v>79</v>
      </c>
      <c r="C77" s="18"/>
      <c r="D77" s="48" t="n">
        <v>518</v>
      </c>
      <c r="E77" s="18"/>
      <c r="F77" s="18"/>
      <c r="G77" s="18"/>
      <c r="H77" s="18"/>
      <c r="I77" s="36" t="s">
        <v>14</v>
      </c>
      <c r="J77" s="28"/>
    </row>
    <row r="78" customFormat="false" ht="24" hidden="false" customHeight="false" outlineLevel="0" collapsed="false">
      <c r="A78" s="9"/>
      <c r="B78" s="49" t="s">
        <v>80</v>
      </c>
      <c r="C78" s="21"/>
      <c r="D78" s="50" t="n">
        <v>207</v>
      </c>
      <c r="E78" s="25"/>
      <c r="F78" s="25"/>
      <c r="G78" s="25"/>
      <c r="H78" s="25"/>
      <c r="I78" s="26" t="s">
        <v>14</v>
      </c>
      <c r="J78" s="30"/>
    </row>
    <row r="79" customFormat="false" ht="12.75" hidden="false" customHeight="false" outlineLevel="0" collapsed="false">
      <c r="A79" s="9"/>
      <c r="B79" s="49" t="s">
        <v>81</v>
      </c>
      <c r="C79" s="21"/>
      <c r="D79" s="50" t="n">
        <v>210</v>
      </c>
      <c r="E79" s="25"/>
      <c r="F79" s="25"/>
      <c r="G79" s="25"/>
      <c r="H79" s="25"/>
      <c r="I79" s="26" t="s">
        <v>14</v>
      </c>
      <c r="J79" s="30"/>
    </row>
    <row r="80" customFormat="false" ht="24" hidden="false" customHeight="false" outlineLevel="0" collapsed="false">
      <c r="A80" s="9"/>
      <c r="B80" s="49" t="s">
        <v>82</v>
      </c>
      <c r="C80" s="21"/>
      <c r="D80" s="50" t="n">
        <v>330</v>
      </c>
      <c r="E80" s="25"/>
      <c r="F80" s="25"/>
      <c r="G80" s="25"/>
      <c r="H80" s="25"/>
      <c r="I80" s="26" t="s">
        <v>14</v>
      </c>
      <c r="J80" s="30"/>
    </row>
    <row r="81" customFormat="false" ht="15.75" hidden="false" customHeight="true" outlineLevel="0" collapsed="false">
      <c r="A81" s="9"/>
      <c r="B81" s="27" t="s">
        <v>83</v>
      </c>
      <c r="C81" s="27"/>
      <c r="D81" s="27"/>
      <c r="E81" s="27"/>
      <c r="F81" s="27"/>
      <c r="G81" s="27"/>
      <c r="H81" s="27"/>
      <c r="I81" s="27"/>
      <c r="J81" s="30"/>
    </row>
    <row r="82" customFormat="false" ht="12.75" hidden="false" customHeight="false" outlineLevel="0" collapsed="false">
      <c r="A82" s="9"/>
      <c r="B82" s="49" t="s">
        <v>84</v>
      </c>
      <c r="C82" s="21" t="n">
        <v>1</v>
      </c>
      <c r="D82" s="50" t="n">
        <v>449</v>
      </c>
      <c r="E82" s="25"/>
      <c r="F82" s="25"/>
      <c r="G82" s="25"/>
      <c r="H82" s="25"/>
      <c r="I82" s="26" t="s">
        <v>14</v>
      </c>
      <c r="J82" s="30"/>
    </row>
    <row r="83" s="19" customFormat="true" ht="14.25" hidden="false" customHeight="true" outlineLevel="0" collapsed="false">
      <c r="A83" s="17"/>
      <c r="B83" s="18" t="s">
        <v>85</v>
      </c>
      <c r="C83" s="18"/>
      <c r="D83" s="18"/>
      <c r="E83" s="18"/>
      <c r="F83" s="18"/>
      <c r="G83" s="18"/>
      <c r="H83" s="18"/>
      <c r="I83" s="18"/>
    </row>
    <row r="84" s="19" customFormat="true" ht="14.25" hidden="false" customHeight="true" outlineLevel="0" collapsed="false">
      <c r="A84" s="17"/>
      <c r="B84" s="18" t="s">
        <v>86</v>
      </c>
      <c r="C84" s="18"/>
      <c r="D84" s="18"/>
      <c r="E84" s="18"/>
      <c r="F84" s="18"/>
      <c r="G84" s="18"/>
      <c r="H84" s="18"/>
      <c r="I84" s="18"/>
    </row>
    <row r="85" customFormat="false" ht="12.75" hidden="false" customHeight="false" outlineLevel="0" collapsed="false">
      <c r="A85" s="9"/>
      <c r="B85" s="20" t="s">
        <v>87</v>
      </c>
      <c r="C85" s="21" t="n">
        <v>12</v>
      </c>
      <c r="D85" s="22" t="n">
        <v>244</v>
      </c>
      <c r="E85" s="23"/>
      <c r="F85" s="24"/>
      <c r="G85" s="25"/>
      <c r="H85" s="25"/>
      <c r="I85" s="26" t="s">
        <v>14</v>
      </c>
    </row>
    <row r="86" customFormat="false" ht="12.75" hidden="false" customHeight="false" outlineLevel="0" collapsed="false">
      <c r="A86" s="9"/>
      <c r="B86" s="51" t="s">
        <v>88</v>
      </c>
      <c r="C86" s="21"/>
      <c r="D86" s="22" t="n">
        <v>1295</v>
      </c>
      <c r="E86" s="25"/>
      <c r="F86" s="25"/>
      <c r="G86" s="25"/>
      <c r="H86" s="25"/>
      <c r="I86" s="26" t="s">
        <v>14</v>
      </c>
      <c r="J86" s="30"/>
    </row>
    <row r="87" customFormat="false" ht="12.75" hidden="false" customHeight="false" outlineLevel="0" collapsed="false">
      <c r="A87" s="9"/>
      <c r="B87" s="51" t="s">
        <v>89</v>
      </c>
      <c r="C87" s="21"/>
      <c r="D87" s="22" t="n">
        <v>1542</v>
      </c>
      <c r="E87" s="25"/>
      <c r="F87" s="25"/>
      <c r="G87" s="25"/>
      <c r="H87" s="25"/>
      <c r="I87" s="26" t="s">
        <v>14</v>
      </c>
      <c r="J87" s="30"/>
    </row>
    <row r="88" customFormat="false" ht="12.75" hidden="false" customHeight="false" outlineLevel="0" collapsed="false">
      <c r="A88" s="9"/>
      <c r="B88" s="51" t="s">
        <v>90</v>
      </c>
      <c r="C88" s="21" t="n">
        <v>4</v>
      </c>
      <c r="D88" s="22" t="n">
        <v>1540</v>
      </c>
      <c r="E88" s="25"/>
      <c r="F88" s="25"/>
      <c r="G88" s="25"/>
      <c r="H88" s="25"/>
      <c r="I88" s="26" t="s">
        <v>14</v>
      </c>
      <c r="J88" s="30"/>
    </row>
    <row r="89" customFormat="false" ht="15.75" hidden="false" customHeight="false" outlineLevel="0" collapsed="false">
      <c r="A89" s="9"/>
      <c r="B89" s="52" t="s">
        <v>91</v>
      </c>
      <c r="C89" s="52"/>
      <c r="D89" s="52"/>
      <c r="E89" s="52"/>
      <c r="F89" s="52"/>
      <c r="G89" s="52"/>
      <c r="H89" s="52"/>
      <c r="I89" s="52"/>
      <c r="J89" s="30"/>
    </row>
    <row r="90" customFormat="false" ht="12.75" hidden="false" customHeight="false" outlineLevel="0" collapsed="false">
      <c r="A90" s="9"/>
      <c r="B90" s="51" t="s">
        <v>92</v>
      </c>
      <c r="C90" s="21" t="n">
        <v>1</v>
      </c>
      <c r="D90" s="22" t="n">
        <v>1087</v>
      </c>
      <c r="E90" s="25"/>
      <c r="F90" s="25"/>
      <c r="G90" s="25"/>
      <c r="H90" s="25"/>
      <c r="I90" s="26" t="s">
        <v>14</v>
      </c>
      <c r="J90" s="30"/>
    </row>
    <row r="91" customFormat="false" ht="12.75" hidden="false" customHeight="false" outlineLevel="0" collapsed="false">
      <c r="A91" s="9"/>
      <c r="B91" s="51" t="s">
        <v>93</v>
      </c>
      <c r="C91" s="21" t="n">
        <v>3</v>
      </c>
      <c r="D91" s="22" t="n">
        <v>304</v>
      </c>
      <c r="E91" s="25"/>
      <c r="F91" s="25"/>
      <c r="G91" s="25"/>
      <c r="H91" s="25"/>
      <c r="I91" s="26" t="s">
        <v>14</v>
      </c>
      <c r="J91" s="30"/>
    </row>
    <row r="92" customFormat="false" ht="12.75" hidden="false" customHeight="false" outlineLevel="0" collapsed="false">
      <c r="A92" s="9"/>
      <c r="B92" s="51" t="s">
        <v>94</v>
      </c>
      <c r="C92" s="21" t="n">
        <v>1</v>
      </c>
      <c r="D92" s="22" t="n">
        <v>1051</v>
      </c>
      <c r="E92" s="25"/>
      <c r="F92" s="25"/>
      <c r="G92" s="25"/>
      <c r="H92" s="25"/>
      <c r="I92" s="26" t="s">
        <v>14</v>
      </c>
      <c r="J92" s="30"/>
    </row>
    <row r="93" customFormat="false" ht="12.75" hidden="false" customHeight="false" outlineLevel="0" collapsed="false">
      <c r="A93" s="9"/>
      <c r="B93" s="51" t="s">
        <v>95</v>
      </c>
      <c r="C93" s="21" t="n">
        <v>1</v>
      </c>
      <c r="D93" s="22" t="n">
        <v>847</v>
      </c>
      <c r="E93" s="25"/>
      <c r="F93" s="25"/>
      <c r="G93" s="25"/>
      <c r="H93" s="25"/>
      <c r="I93" s="26" t="s">
        <v>14</v>
      </c>
      <c r="J93" s="30"/>
    </row>
    <row r="94" s="19" customFormat="true" ht="15.75" hidden="false" customHeight="true" outlineLevel="0" collapsed="false">
      <c r="A94" s="17"/>
      <c r="B94" s="18" t="s">
        <v>96</v>
      </c>
      <c r="C94" s="18"/>
      <c r="D94" s="18"/>
      <c r="E94" s="18"/>
      <c r="F94" s="18"/>
      <c r="G94" s="18"/>
      <c r="H94" s="18"/>
      <c r="I94" s="18"/>
    </row>
    <row r="95" s="19" customFormat="true" ht="15.75" hidden="false" customHeight="true" outlineLevel="0" collapsed="false">
      <c r="A95" s="17"/>
      <c r="B95" s="18" t="s">
        <v>97</v>
      </c>
      <c r="C95" s="18"/>
      <c r="D95" s="18"/>
      <c r="E95" s="18"/>
      <c r="F95" s="18"/>
      <c r="G95" s="18"/>
      <c r="H95" s="18"/>
      <c r="I95" s="18"/>
    </row>
    <row r="96" customFormat="false" ht="12.75" hidden="false" customHeight="false" outlineLevel="0" collapsed="false">
      <c r="A96" s="9"/>
      <c r="B96" s="35" t="s">
        <v>98</v>
      </c>
      <c r="C96" s="21" t="n">
        <v>6</v>
      </c>
      <c r="D96" s="37" t="n">
        <v>367</v>
      </c>
      <c r="E96" s="21" t="s">
        <v>99</v>
      </c>
      <c r="F96" s="21" t="s">
        <v>14</v>
      </c>
      <c r="G96" s="25"/>
      <c r="H96" s="25"/>
      <c r="I96" s="53" t="s">
        <v>14</v>
      </c>
    </row>
    <row r="97" customFormat="false" ht="12.75" hidden="false" customHeight="false" outlineLevel="0" collapsed="false">
      <c r="A97" s="9"/>
      <c r="B97" s="35" t="s">
        <v>100</v>
      </c>
      <c r="C97" s="21" t="n">
        <v>6</v>
      </c>
      <c r="D97" s="37" t="n">
        <v>383</v>
      </c>
      <c r="E97" s="21" t="s">
        <v>99</v>
      </c>
      <c r="F97" s="21" t="s">
        <v>14</v>
      </c>
      <c r="G97" s="25"/>
      <c r="H97" s="25"/>
      <c r="I97" s="53" t="s">
        <v>14</v>
      </c>
    </row>
    <row r="98" customFormat="false" ht="12.75" hidden="false" customHeight="false" outlineLevel="0" collapsed="false">
      <c r="A98" s="9"/>
      <c r="B98" s="35" t="s">
        <v>101</v>
      </c>
      <c r="C98" s="21" t="n">
        <v>6</v>
      </c>
      <c r="D98" s="37" t="n">
        <v>343</v>
      </c>
      <c r="E98" s="21"/>
      <c r="F98" s="21"/>
      <c r="G98" s="25"/>
      <c r="H98" s="25"/>
      <c r="I98" s="53" t="s">
        <v>14</v>
      </c>
    </row>
    <row r="99" customFormat="false" ht="12.75" hidden="false" customHeight="false" outlineLevel="0" collapsed="false">
      <c r="A99" s="9"/>
      <c r="B99" s="35" t="s">
        <v>102</v>
      </c>
      <c r="C99" s="21" t="n">
        <v>6</v>
      </c>
      <c r="D99" s="37" t="n">
        <v>448</v>
      </c>
      <c r="E99" s="21" t="s">
        <v>103</v>
      </c>
      <c r="F99" s="21" t="s">
        <v>14</v>
      </c>
      <c r="G99" s="25"/>
      <c r="H99" s="25"/>
      <c r="I99" s="53" t="s">
        <v>14</v>
      </c>
    </row>
    <row r="100" s="19" customFormat="true" ht="15.75" hidden="false" customHeight="true" outlineLevel="0" collapsed="false">
      <c r="A100" s="17"/>
      <c r="B100" s="18" t="s">
        <v>104</v>
      </c>
      <c r="C100" s="18"/>
      <c r="D100" s="18"/>
      <c r="E100" s="18"/>
      <c r="F100" s="18"/>
      <c r="G100" s="18"/>
      <c r="H100" s="18"/>
      <c r="I100" s="18"/>
    </row>
    <row r="101" customFormat="false" ht="12.75" hidden="false" customHeight="false" outlineLevel="0" collapsed="false">
      <c r="A101" s="9"/>
      <c r="B101" s="20" t="s">
        <v>105</v>
      </c>
      <c r="C101" s="21" t="n">
        <v>6</v>
      </c>
      <c r="D101" s="22" t="n">
        <v>283</v>
      </c>
      <c r="E101" s="23" t="n">
        <v>270</v>
      </c>
      <c r="F101" s="24" t="s">
        <v>14</v>
      </c>
      <c r="G101" s="25" t="n">
        <f aca="false">D102*0.9</f>
        <v>584.1</v>
      </c>
      <c r="H101" s="25" t="n">
        <f aca="false">D102*0.86</f>
        <v>558.14</v>
      </c>
      <c r="I101" s="26" t="s">
        <v>14</v>
      </c>
    </row>
    <row r="102" customFormat="false" ht="12.75" hidden="false" customHeight="false" outlineLevel="0" collapsed="false">
      <c r="A102" s="9"/>
      <c r="B102" s="20" t="s">
        <v>106</v>
      </c>
      <c r="C102" s="21" t="n">
        <v>4</v>
      </c>
      <c r="D102" s="22" t="n">
        <v>649</v>
      </c>
      <c r="E102" s="23" t="n">
        <v>215</v>
      </c>
      <c r="F102" s="24" t="s">
        <v>14</v>
      </c>
      <c r="G102" s="25" t="n">
        <f aca="false">D103*0.9</f>
        <v>219.6</v>
      </c>
      <c r="H102" s="25" t="n">
        <f aca="false">D103*0.86</f>
        <v>209.84</v>
      </c>
      <c r="I102" s="26" t="s">
        <v>14</v>
      </c>
    </row>
    <row r="103" customFormat="false" ht="12.75" hidden="false" customHeight="false" outlineLevel="0" collapsed="false">
      <c r="A103" s="9"/>
      <c r="B103" s="20" t="s">
        <v>107</v>
      </c>
      <c r="C103" s="21" t="n">
        <v>1</v>
      </c>
      <c r="D103" s="22" t="n">
        <v>244</v>
      </c>
      <c r="E103" s="23" t="n">
        <v>173</v>
      </c>
      <c r="F103" s="24" t="s">
        <v>11</v>
      </c>
      <c r="G103" s="25" t="n">
        <f aca="false">D104*0.9</f>
        <v>472.5</v>
      </c>
      <c r="H103" s="25" t="n">
        <f aca="false">D104*0.86</f>
        <v>451.5</v>
      </c>
      <c r="I103" s="26" t="s">
        <v>11</v>
      </c>
    </row>
    <row r="104" customFormat="false" ht="12.75" hidden="false" customHeight="false" outlineLevel="0" collapsed="false">
      <c r="A104" s="9"/>
      <c r="B104" s="20" t="s">
        <v>108</v>
      </c>
      <c r="C104" s="21" t="n">
        <v>4</v>
      </c>
      <c r="D104" s="22" t="n">
        <v>525</v>
      </c>
      <c r="E104" s="23" t="n">
        <v>185</v>
      </c>
      <c r="F104" s="24" t="s">
        <v>14</v>
      </c>
      <c r="G104" s="25" t="e">
        <f aca="false">#REF!*0.9</f>
        <v>#REF!</v>
      </c>
      <c r="H104" s="25" t="e">
        <f aca="false">#REF!*0.86</f>
        <v>#REF!</v>
      </c>
      <c r="I104" s="26" t="s">
        <v>14</v>
      </c>
    </row>
    <row r="105" customFormat="false" ht="12.75" hidden="false" customHeight="false" outlineLevel="0" collapsed="false">
      <c r="A105" s="9"/>
      <c r="B105" s="20" t="s">
        <v>109</v>
      </c>
      <c r="C105" s="21" t="n">
        <v>1</v>
      </c>
      <c r="D105" s="22" t="n">
        <v>261</v>
      </c>
      <c r="E105" s="23" t="n">
        <v>220</v>
      </c>
      <c r="F105" s="24" t="s">
        <v>11</v>
      </c>
      <c r="G105" s="25" t="e">
        <f aca="false">#REF!*0.9</f>
        <v>#REF!</v>
      </c>
      <c r="H105" s="25" t="e">
        <f aca="false">#REF!*0.86</f>
        <v>#REF!</v>
      </c>
      <c r="I105" s="26" t="s">
        <v>11</v>
      </c>
    </row>
    <row r="106" customFormat="false" ht="12.75" hidden="false" customHeight="false" outlineLevel="0" collapsed="false">
      <c r="A106" s="9"/>
      <c r="B106" s="20" t="s">
        <v>110</v>
      </c>
      <c r="C106" s="21" t="n">
        <v>4</v>
      </c>
      <c r="D106" s="22" t="n">
        <v>614</v>
      </c>
      <c r="E106" s="23"/>
      <c r="F106" s="24"/>
      <c r="G106" s="25"/>
      <c r="H106" s="25"/>
      <c r="I106" s="26" t="s">
        <v>14</v>
      </c>
    </row>
    <row r="107" customFormat="false" ht="12.75" hidden="false" customHeight="false" outlineLevel="0" collapsed="false">
      <c r="A107" s="9"/>
      <c r="B107" s="20" t="s">
        <v>111</v>
      </c>
      <c r="C107" s="21" t="n">
        <v>4</v>
      </c>
      <c r="D107" s="22" t="n">
        <v>503</v>
      </c>
      <c r="E107" s="23" t="n">
        <v>185</v>
      </c>
      <c r="F107" s="24" t="s">
        <v>14</v>
      </c>
      <c r="G107" s="25" t="n">
        <f aca="false">D109*0.9</f>
        <v>209.7</v>
      </c>
      <c r="H107" s="25" t="n">
        <f aca="false">D109*0.86</f>
        <v>200.38</v>
      </c>
      <c r="I107" s="26" t="s">
        <v>14</v>
      </c>
    </row>
    <row r="108" customFormat="false" ht="12.75" hidden="false" customHeight="false" outlineLevel="0" collapsed="false">
      <c r="A108" s="9"/>
      <c r="B108" s="20" t="s">
        <v>112</v>
      </c>
      <c r="C108" s="21" t="n">
        <v>4</v>
      </c>
      <c r="D108" s="22" t="n">
        <v>646</v>
      </c>
      <c r="E108" s="23"/>
      <c r="F108" s="24"/>
      <c r="G108" s="25"/>
      <c r="H108" s="25"/>
      <c r="I108" s="26" t="s">
        <v>14</v>
      </c>
    </row>
    <row r="109" customFormat="false" ht="12.75" hidden="false" customHeight="false" outlineLevel="0" collapsed="false">
      <c r="A109" s="9"/>
      <c r="B109" s="20" t="s">
        <v>113</v>
      </c>
      <c r="C109" s="21" t="n">
        <v>1</v>
      </c>
      <c r="D109" s="22" t="n">
        <v>233</v>
      </c>
      <c r="E109" s="23" t="n">
        <v>173</v>
      </c>
      <c r="F109" s="24" t="s">
        <v>11</v>
      </c>
      <c r="G109" s="25" t="e">
        <f aca="false">#REF!*0.9</f>
        <v>#REF!</v>
      </c>
      <c r="H109" s="25" t="e">
        <f aca="false">#REF!*0.86</f>
        <v>#REF!</v>
      </c>
      <c r="I109" s="26" t="s">
        <v>11</v>
      </c>
    </row>
    <row r="110" customFormat="false" ht="12.75" hidden="false" customHeight="false" outlineLevel="0" collapsed="false">
      <c r="A110" s="9"/>
      <c r="B110" s="20" t="s">
        <v>114</v>
      </c>
      <c r="C110" s="54" t="n">
        <v>4</v>
      </c>
      <c r="D110" s="22" t="n">
        <v>703</v>
      </c>
      <c r="E110" s="23" t="n">
        <v>277</v>
      </c>
      <c r="F110" s="24" t="s">
        <v>14</v>
      </c>
      <c r="G110" s="25"/>
      <c r="H110" s="25"/>
      <c r="I110" s="26" t="s">
        <v>14</v>
      </c>
    </row>
    <row r="111" s="19" customFormat="true" ht="15" hidden="false" customHeight="true" outlineLevel="0" collapsed="false">
      <c r="A111" s="17"/>
      <c r="B111" s="18" t="s">
        <v>115</v>
      </c>
      <c r="C111" s="18"/>
      <c r="D111" s="18"/>
      <c r="E111" s="18"/>
      <c r="F111" s="18"/>
      <c r="G111" s="18"/>
      <c r="H111" s="18"/>
      <c r="I111" s="18"/>
    </row>
    <row r="112" s="19" customFormat="true" ht="15" hidden="false" customHeight="true" outlineLevel="0" collapsed="false">
      <c r="A112" s="17"/>
      <c r="B112" s="35" t="s">
        <v>116</v>
      </c>
      <c r="C112" s="36" t="n">
        <v>4</v>
      </c>
      <c r="D112" s="36" t="n">
        <v>958</v>
      </c>
      <c r="E112" s="18"/>
      <c r="F112" s="18"/>
      <c r="G112" s="18"/>
      <c r="H112" s="18"/>
      <c r="I112" s="36" t="s">
        <v>14</v>
      </c>
    </row>
    <row r="113" s="19" customFormat="true" ht="15" hidden="false" customHeight="true" outlineLevel="0" collapsed="false">
      <c r="A113" s="17"/>
      <c r="B113" s="55" t="s">
        <v>117</v>
      </c>
      <c r="C113" s="55"/>
      <c r="D113" s="55"/>
      <c r="E113" s="55"/>
      <c r="F113" s="55"/>
      <c r="G113" s="55"/>
      <c r="H113" s="55"/>
      <c r="I113" s="55"/>
    </row>
    <row r="114" s="19" customFormat="true" ht="15" hidden="false" customHeight="true" outlineLevel="0" collapsed="false">
      <c r="A114" s="17"/>
      <c r="B114" s="35" t="s">
        <v>118</v>
      </c>
      <c r="C114" s="36" t="n">
        <v>1</v>
      </c>
      <c r="D114" s="36" t="n">
        <v>2801</v>
      </c>
      <c r="E114" s="18"/>
      <c r="F114" s="18"/>
      <c r="G114" s="18"/>
      <c r="H114" s="18"/>
      <c r="I114" s="36" t="s">
        <v>14</v>
      </c>
    </row>
    <row r="115" s="19" customFormat="true" ht="15" hidden="false" customHeight="true" outlineLevel="0" collapsed="false">
      <c r="A115" s="17"/>
      <c r="B115" s="35" t="s">
        <v>119</v>
      </c>
      <c r="C115" s="36" t="n">
        <v>1</v>
      </c>
      <c r="D115" s="36" t="n">
        <v>3215</v>
      </c>
      <c r="E115" s="18"/>
      <c r="F115" s="18"/>
      <c r="G115" s="18"/>
      <c r="H115" s="18"/>
      <c r="I115" s="36" t="s">
        <v>14</v>
      </c>
    </row>
    <row r="116" s="19" customFormat="true" ht="15" hidden="false" customHeight="true" outlineLevel="0" collapsed="false">
      <c r="A116" s="17"/>
      <c r="B116" s="35" t="s">
        <v>120</v>
      </c>
      <c r="C116" s="36" t="n">
        <v>1</v>
      </c>
      <c r="D116" s="36" t="n">
        <v>2353</v>
      </c>
      <c r="E116" s="18"/>
      <c r="F116" s="18"/>
      <c r="G116" s="18"/>
      <c r="H116" s="18"/>
      <c r="I116" s="36" t="s">
        <v>14</v>
      </c>
    </row>
    <row r="117" s="19" customFormat="true" ht="15" hidden="false" customHeight="true" outlineLevel="0" collapsed="false">
      <c r="A117" s="17"/>
      <c r="B117" s="35" t="s">
        <v>121</v>
      </c>
      <c r="C117" s="36" t="n">
        <v>1</v>
      </c>
      <c r="D117" s="36" t="n">
        <v>1311</v>
      </c>
      <c r="E117" s="18"/>
      <c r="F117" s="18"/>
      <c r="G117" s="18"/>
      <c r="H117" s="18"/>
      <c r="I117" s="36"/>
    </row>
    <row r="118" s="19" customFormat="true" ht="15" hidden="false" customHeight="true" outlineLevel="0" collapsed="false">
      <c r="A118" s="17"/>
      <c r="B118" s="35" t="s">
        <v>122</v>
      </c>
      <c r="C118" s="36" t="n">
        <v>1</v>
      </c>
      <c r="D118" s="36" t="n">
        <v>728</v>
      </c>
      <c r="E118" s="18"/>
      <c r="F118" s="18"/>
      <c r="G118" s="18"/>
      <c r="H118" s="18"/>
      <c r="I118" s="36" t="s">
        <v>14</v>
      </c>
    </row>
    <row r="119" s="19" customFormat="true" ht="15.75" hidden="false" customHeight="true" outlineLevel="0" collapsed="false">
      <c r="A119" s="17"/>
      <c r="B119" s="18" t="s">
        <v>123</v>
      </c>
      <c r="C119" s="18"/>
      <c r="D119" s="18"/>
      <c r="E119" s="18"/>
      <c r="F119" s="18"/>
      <c r="G119" s="18"/>
      <c r="H119" s="18"/>
      <c r="I119" s="18"/>
    </row>
    <row r="120" customFormat="false" ht="12.75" hidden="false" customHeight="false" outlineLevel="0" collapsed="false">
      <c r="A120" s="9"/>
      <c r="B120" s="20" t="s">
        <v>124</v>
      </c>
      <c r="C120" s="21" t="n">
        <v>1</v>
      </c>
      <c r="D120" s="22" t="n">
        <v>1103</v>
      </c>
      <c r="E120" s="23" t="n">
        <v>687</v>
      </c>
      <c r="F120" s="24" t="s">
        <v>14</v>
      </c>
      <c r="G120" s="25" t="n">
        <f aca="false">D121*0.9</f>
        <v>512.1</v>
      </c>
      <c r="H120" s="25" t="n">
        <f aca="false">D121*0.86</f>
        <v>489.34</v>
      </c>
      <c r="I120" s="26" t="s">
        <v>14</v>
      </c>
    </row>
    <row r="121" customFormat="false" ht="12.75" hidden="false" customHeight="false" outlineLevel="0" collapsed="false">
      <c r="A121" s="9"/>
      <c r="B121" s="20" t="s">
        <v>125</v>
      </c>
      <c r="C121" s="21" t="n">
        <v>4</v>
      </c>
      <c r="D121" s="22" t="n">
        <v>569</v>
      </c>
      <c r="E121" s="56" t="n">
        <v>642</v>
      </c>
      <c r="F121" s="24" t="s">
        <v>14</v>
      </c>
      <c r="G121" s="25" t="n">
        <f aca="false">D129*0.9</f>
        <v>65.7</v>
      </c>
      <c r="H121" s="25" t="n">
        <f aca="false">D129*0.86</f>
        <v>62.78</v>
      </c>
      <c r="I121" s="26" t="s">
        <v>14</v>
      </c>
    </row>
    <row r="122" customFormat="false" ht="12.75" hidden="false" customHeight="false" outlineLevel="0" collapsed="false">
      <c r="A122" s="9"/>
      <c r="B122" s="20" t="s">
        <v>126</v>
      </c>
      <c r="C122" s="21" t="n">
        <v>1</v>
      </c>
      <c r="D122" s="22" t="n">
        <v>506</v>
      </c>
      <c r="E122" s="56"/>
      <c r="F122" s="24"/>
      <c r="G122" s="25"/>
      <c r="H122" s="25"/>
      <c r="I122" s="26" t="s">
        <v>14</v>
      </c>
    </row>
    <row r="123" customFormat="false" ht="15.75" hidden="false" customHeight="true" outlineLevel="0" collapsed="false">
      <c r="A123" s="9"/>
      <c r="B123" s="27" t="s">
        <v>127</v>
      </c>
      <c r="C123" s="27"/>
      <c r="D123" s="27"/>
      <c r="E123" s="27"/>
      <c r="F123" s="27"/>
      <c r="G123" s="27"/>
      <c r="H123" s="27"/>
      <c r="I123" s="27"/>
    </row>
    <row r="124" customFormat="false" ht="12.75" hidden="false" customHeight="false" outlineLevel="0" collapsed="false">
      <c r="A124" s="9"/>
      <c r="B124" s="20" t="s">
        <v>128</v>
      </c>
      <c r="C124" s="21" t="n">
        <v>28</v>
      </c>
      <c r="D124" s="22" t="n">
        <v>48</v>
      </c>
      <c r="E124" s="56"/>
      <c r="F124" s="24"/>
      <c r="G124" s="25"/>
      <c r="H124" s="25"/>
      <c r="I124" s="26" t="s">
        <v>14</v>
      </c>
    </row>
    <row r="125" customFormat="false" ht="12.75" hidden="false" customHeight="false" outlineLevel="0" collapsed="false">
      <c r="A125" s="9"/>
      <c r="B125" s="20" t="s">
        <v>129</v>
      </c>
      <c r="C125" s="21" t="n">
        <v>12</v>
      </c>
      <c r="D125" s="22" t="n">
        <v>105</v>
      </c>
      <c r="E125" s="56"/>
      <c r="F125" s="24"/>
      <c r="G125" s="25"/>
      <c r="H125" s="25"/>
      <c r="I125" s="26" t="s">
        <v>14</v>
      </c>
    </row>
    <row r="126" customFormat="false" ht="15.75" hidden="false" customHeight="true" outlineLevel="0" collapsed="false">
      <c r="A126" s="9"/>
      <c r="B126" s="27" t="s">
        <v>130</v>
      </c>
      <c r="C126" s="27"/>
      <c r="D126" s="27"/>
      <c r="E126" s="27"/>
      <c r="F126" s="27"/>
      <c r="G126" s="27"/>
      <c r="H126" s="27"/>
      <c r="I126" s="27"/>
    </row>
    <row r="127" customFormat="false" ht="12.75" hidden="false" customHeight="false" outlineLevel="0" collapsed="false">
      <c r="A127" s="9"/>
      <c r="B127" s="20" t="s">
        <v>131</v>
      </c>
      <c r="C127" s="21" t="n">
        <v>8</v>
      </c>
      <c r="D127" s="22" t="n">
        <v>73</v>
      </c>
      <c r="E127" s="56"/>
      <c r="F127" s="24"/>
      <c r="G127" s="25"/>
      <c r="H127" s="25"/>
      <c r="I127" s="26" t="s">
        <v>14</v>
      </c>
    </row>
    <row r="128" customFormat="false" ht="12.75" hidden="false" customHeight="false" outlineLevel="0" collapsed="false">
      <c r="A128" s="9"/>
      <c r="B128" s="20" t="s">
        <v>132</v>
      </c>
      <c r="C128" s="21" t="n">
        <v>8</v>
      </c>
      <c r="D128" s="22" t="n">
        <v>73</v>
      </c>
      <c r="E128" s="56"/>
      <c r="F128" s="24"/>
      <c r="G128" s="25"/>
      <c r="H128" s="25"/>
      <c r="I128" s="26" t="s">
        <v>14</v>
      </c>
    </row>
    <row r="129" customFormat="false" ht="12.75" hidden="false" customHeight="false" outlineLevel="0" collapsed="false">
      <c r="A129" s="9"/>
      <c r="B129" s="20" t="s">
        <v>133</v>
      </c>
      <c r="C129" s="21" t="n">
        <v>8</v>
      </c>
      <c r="D129" s="22" t="n">
        <v>73</v>
      </c>
      <c r="E129" s="23" t="n">
        <v>341</v>
      </c>
      <c r="F129" s="24" t="s">
        <v>14</v>
      </c>
      <c r="G129" s="25"/>
      <c r="H129" s="25"/>
      <c r="I129" s="26" t="s">
        <v>14</v>
      </c>
    </row>
    <row r="130" customFormat="false" ht="15.75" hidden="false" customHeight="true" outlineLevel="0" collapsed="false">
      <c r="A130" s="9"/>
      <c r="B130" s="27" t="s">
        <v>134</v>
      </c>
      <c r="C130" s="27"/>
      <c r="D130" s="27"/>
      <c r="E130" s="27"/>
      <c r="F130" s="27"/>
      <c r="G130" s="27"/>
      <c r="H130" s="27"/>
      <c r="I130" s="27"/>
    </row>
    <row r="131" customFormat="false" ht="12.75" hidden="false" customHeight="false" outlineLevel="0" collapsed="false">
      <c r="A131" s="9"/>
      <c r="B131" s="35" t="s">
        <v>135</v>
      </c>
      <c r="C131" s="57" t="n">
        <v>2</v>
      </c>
      <c r="D131" s="58" t="n">
        <v>693</v>
      </c>
      <c r="E131" s="59"/>
      <c r="F131" s="59"/>
      <c r="G131" s="59"/>
      <c r="H131" s="59"/>
      <c r="I131" s="26" t="s">
        <v>14</v>
      </c>
    </row>
    <row r="132" customFormat="false" ht="12.75" hidden="false" customHeight="false" outlineLevel="0" collapsed="false">
      <c r="A132" s="9"/>
      <c r="B132" s="35" t="s">
        <v>136</v>
      </c>
      <c r="C132" s="57" t="n">
        <v>40</v>
      </c>
      <c r="D132" s="58" t="n">
        <v>27</v>
      </c>
      <c r="E132" s="59"/>
      <c r="F132" s="59"/>
      <c r="G132" s="59"/>
      <c r="H132" s="59"/>
      <c r="I132" s="26" t="s">
        <v>14</v>
      </c>
    </row>
    <row r="133" customFormat="false" ht="12.75" hidden="false" customHeight="false" outlineLevel="0" collapsed="false">
      <c r="A133" s="9"/>
      <c r="B133" s="35" t="s">
        <v>137</v>
      </c>
      <c r="C133" s="57" t="n">
        <v>40</v>
      </c>
      <c r="D133" s="58" t="n">
        <v>30</v>
      </c>
      <c r="E133" s="59"/>
      <c r="F133" s="59"/>
      <c r="G133" s="59"/>
      <c r="H133" s="59"/>
      <c r="I133" s="26" t="s">
        <v>14</v>
      </c>
    </row>
    <row r="134" customFormat="false" ht="12.75" hidden="false" customHeight="false" outlineLevel="0" collapsed="false">
      <c r="A134" s="9"/>
      <c r="B134" s="35" t="s">
        <v>138</v>
      </c>
      <c r="C134" s="57" t="n">
        <v>40</v>
      </c>
      <c r="D134" s="58" t="n">
        <v>32</v>
      </c>
      <c r="E134" s="59"/>
      <c r="F134" s="59"/>
      <c r="G134" s="59"/>
      <c r="H134" s="59"/>
      <c r="I134" s="26" t="s">
        <v>14</v>
      </c>
    </row>
    <row r="135" customFormat="false" ht="12.75" hidden="false" customHeight="false" outlineLevel="0" collapsed="false">
      <c r="A135" s="9"/>
      <c r="B135" s="25" t="s">
        <v>139</v>
      </c>
      <c r="C135" s="21" t="n">
        <v>1</v>
      </c>
      <c r="D135" s="22" t="n">
        <v>839</v>
      </c>
      <c r="E135" s="23"/>
      <c r="F135" s="24"/>
      <c r="G135" s="25"/>
      <c r="H135" s="25"/>
      <c r="I135" s="26" t="s">
        <v>14</v>
      </c>
    </row>
    <row r="136" customFormat="false" ht="12.75" hidden="false" customHeight="false" outlineLevel="0" collapsed="false">
      <c r="A136" s="9"/>
      <c r="B136" s="20" t="s">
        <v>140</v>
      </c>
      <c r="C136" s="21" t="n">
        <v>6</v>
      </c>
      <c r="D136" s="22" t="n">
        <v>212</v>
      </c>
      <c r="E136" s="23"/>
      <c r="F136" s="24"/>
      <c r="G136" s="25"/>
      <c r="H136" s="25"/>
      <c r="I136" s="26" t="s">
        <v>14</v>
      </c>
    </row>
    <row r="137" customFormat="false" ht="12.75" hidden="false" customHeight="false" outlineLevel="0" collapsed="false">
      <c r="A137" s="9"/>
      <c r="B137" s="25" t="s">
        <v>141</v>
      </c>
      <c r="C137" s="21" t="n">
        <v>1</v>
      </c>
      <c r="D137" s="22" t="n">
        <v>502</v>
      </c>
      <c r="E137" s="23"/>
      <c r="F137" s="24"/>
      <c r="G137" s="25"/>
      <c r="H137" s="25"/>
      <c r="I137" s="26" t="s">
        <v>14</v>
      </c>
    </row>
    <row r="138" s="19" customFormat="true" ht="15.75" hidden="false" customHeight="true" outlineLevel="0" collapsed="false">
      <c r="A138" s="17"/>
      <c r="B138" s="18" t="s">
        <v>142</v>
      </c>
      <c r="C138" s="18"/>
      <c r="D138" s="18"/>
      <c r="E138" s="18"/>
      <c r="F138" s="18"/>
      <c r="G138" s="18"/>
      <c r="H138" s="18"/>
      <c r="I138" s="18"/>
    </row>
    <row r="139" customFormat="false" ht="12.75" hidden="false" customHeight="false" outlineLevel="0" collapsed="false">
      <c r="A139" s="9"/>
      <c r="B139" s="20" t="s">
        <v>143</v>
      </c>
      <c r="C139" s="21" t="n">
        <v>6</v>
      </c>
      <c r="D139" s="22" t="n">
        <v>296</v>
      </c>
      <c r="E139" s="23" t="n">
        <v>199</v>
      </c>
      <c r="F139" s="24" t="s">
        <v>14</v>
      </c>
      <c r="G139" s="25"/>
      <c r="H139" s="25"/>
      <c r="I139" s="26" t="s">
        <v>14</v>
      </c>
    </row>
    <row r="140" customFormat="false" ht="12.75" hidden="false" customHeight="false" outlineLevel="0" collapsed="false">
      <c r="A140" s="9"/>
      <c r="B140" s="20" t="s">
        <v>144</v>
      </c>
      <c r="C140" s="21" t="n">
        <v>2</v>
      </c>
      <c r="D140" s="22" t="n">
        <v>1487</v>
      </c>
      <c r="E140" s="23"/>
      <c r="F140" s="24"/>
      <c r="G140" s="25"/>
      <c r="H140" s="25"/>
      <c r="I140" s="26" t="s">
        <v>14</v>
      </c>
    </row>
    <row r="141" customFormat="false" ht="12.75" hidden="false" customHeight="false" outlineLevel="0" collapsed="false">
      <c r="A141" s="9"/>
      <c r="B141" s="20" t="s">
        <v>145</v>
      </c>
      <c r="C141" s="21" t="n">
        <v>6</v>
      </c>
      <c r="D141" s="22" t="n">
        <v>346</v>
      </c>
      <c r="E141" s="23" t="n">
        <v>232</v>
      </c>
      <c r="F141" s="24" t="s">
        <v>14</v>
      </c>
      <c r="G141" s="25"/>
      <c r="H141" s="25"/>
      <c r="I141" s="26" t="s">
        <v>14</v>
      </c>
    </row>
    <row r="142" s="19" customFormat="true" ht="15.75" hidden="false" customHeight="true" outlineLevel="0" collapsed="false">
      <c r="A142" s="17"/>
      <c r="B142" s="18" t="s">
        <v>146</v>
      </c>
      <c r="C142" s="18"/>
      <c r="D142" s="18"/>
      <c r="E142" s="18"/>
      <c r="F142" s="18"/>
      <c r="G142" s="18"/>
      <c r="H142" s="18"/>
      <c r="I142" s="18"/>
    </row>
    <row r="143" customFormat="false" ht="12.75" hidden="false" customHeight="false" outlineLevel="0" collapsed="false">
      <c r="A143" s="9"/>
      <c r="B143" s="20" t="s">
        <v>147</v>
      </c>
      <c r="C143" s="21" t="n">
        <v>4</v>
      </c>
      <c r="D143" s="22" t="n">
        <v>1066</v>
      </c>
      <c r="E143" s="23" t="n">
        <v>909</v>
      </c>
      <c r="F143" s="24" t="s">
        <v>14</v>
      </c>
      <c r="G143" s="25" t="e">
        <f aca="false">#REF!*0.9</f>
        <v>#REF!</v>
      </c>
      <c r="H143" s="25" t="e">
        <f aca="false">#REF!*0.86</f>
        <v>#REF!</v>
      </c>
      <c r="I143" s="26" t="s">
        <v>14</v>
      </c>
    </row>
    <row r="144" customFormat="false" ht="12.75" hidden="false" customHeight="false" outlineLevel="0" collapsed="false">
      <c r="A144" s="9"/>
      <c r="B144" s="20" t="s">
        <v>148</v>
      </c>
      <c r="C144" s="21" t="n">
        <v>6</v>
      </c>
      <c r="D144" s="22" t="n">
        <v>722</v>
      </c>
      <c r="E144" s="23" t="n">
        <v>537</v>
      </c>
      <c r="F144" s="24" t="s">
        <v>14</v>
      </c>
      <c r="G144" s="25" t="n">
        <f aca="false">D145*0.9</f>
        <v>1228.5</v>
      </c>
      <c r="H144" s="25" t="n">
        <f aca="false">D145*0.86</f>
        <v>1173.9</v>
      </c>
      <c r="I144" s="26" t="s">
        <v>14</v>
      </c>
    </row>
    <row r="145" customFormat="false" ht="12.75" hidden="false" customHeight="false" outlineLevel="0" collapsed="false">
      <c r="A145" s="9"/>
      <c r="B145" s="20" t="s">
        <v>149</v>
      </c>
      <c r="C145" s="21" t="n">
        <v>4</v>
      </c>
      <c r="D145" s="22" t="n">
        <v>1365</v>
      </c>
      <c r="E145" s="23" t="n">
        <v>1165</v>
      </c>
      <c r="F145" s="24" t="s">
        <v>14</v>
      </c>
      <c r="G145" s="25" t="n">
        <f aca="false">D146*0.9</f>
        <v>1076.4</v>
      </c>
      <c r="H145" s="25" t="n">
        <f aca="false">D146*0.86</f>
        <v>1028.56</v>
      </c>
      <c r="I145" s="26" t="s">
        <v>14</v>
      </c>
    </row>
    <row r="146" customFormat="false" ht="12.75" hidden="false" customHeight="false" outlineLevel="0" collapsed="false">
      <c r="A146" s="9"/>
      <c r="B146" s="20" t="s">
        <v>150</v>
      </c>
      <c r="C146" s="21" t="n">
        <v>4</v>
      </c>
      <c r="D146" s="22" t="n">
        <v>1196</v>
      </c>
      <c r="E146" s="56" t="n">
        <v>1142</v>
      </c>
      <c r="F146" s="24" t="s">
        <v>14</v>
      </c>
      <c r="G146" s="25" t="e">
        <f aca="false">#REF!*0.9</f>
        <v>#REF!</v>
      </c>
      <c r="H146" s="25" t="e">
        <f aca="false">#REF!*0.86</f>
        <v>#REF!</v>
      </c>
      <c r="I146" s="26" t="s">
        <v>14</v>
      </c>
    </row>
    <row r="147" customFormat="false" ht="12.75" hidden="false" customHeight="false" outlineLevel="0" collapsed="false">
      <c r="A147" s="9"/>
      <c r="B147" s="20" t="s">
        <v>151</v>
      </c>
      <c r="C147" s="21" t="n">
        <v>4</v>
      </c>
      <c r="D147" s="22" t="n">
        <v>1352</v>
      </c>
      <c r="E147" s="56"/>
      <c r="F147" s="24"/>
      <c r="G147" s="25"/>
      <c r="H147" s="25"/>
      <c r="I147" s="26" t="s">
        <v>14</v>
      </c>
    </row>
    <row r="148" customFormat="false" ht="12.75" hidden="false" customHeight="false" outlineLevel="0" collapsed="false">
      <c r="A148" s="9"/>
      <c r="B148" s="20" t="s">
        <v>152</v>
      </c>
      <c r="C148" s="21" t="n">
        <v>4</v>
      </c>
      <c r="D148" s="22" t="n">
        <v>1406</v>
      </c>
      <c r="E148" s="56" t="n">
        <v>1234</v>
      </c>
      <c r="F148" s="24" t="s">
        <v>14</v>
      </c>
      <c r="G148" s="25" t="e">
        <f aca="false">#REF!*0.9</f>
        <v>#REF!</v>
      </c>
      <c r="H148" s="25" t="e">
        <f aca="false">#REF!*0.86</f>
        <v>#REF!</v>
      </c>
      <c r="I148" s="26" t="s">
        <v>14</v>
      </c>
    </row>
    <row r="149" customFormat="false" ht="12.75" hidden="false" customHeight="false" outlineLevel="0" collapsed="false">
      <c r="A149" s="9"/>
      <c r="B149" s="20" t="s">
        <v>153</v>
      </c>
      <c r="C149" s="21" t="n">
        <v>2</v>
      </c>
      <c r="D149" s="22" t="n">
        <v>1364</v>
      </c>
      <c r="E149" s="56"/>
      <c r="F149" s="24"/>
      <c r="G149" s="25"/>
      <c r="H149" s="25"/>
      <c r="I149" s="26" t="s">
        <v>14</v>
      </c>
    </row>
    <row r="150" customFormat="false" ht="12.75" hidden="false" customHeight="false" outlineLevel="0" collapsed="false">
      <c r="A150" s="9"/>
      <c r="B150" s="20" t="s">
        <v>154</v>
      </c>
      <c r="C150" s="21" t="n">
        <v>4</v>
      </c>
      <c r="D150" s="22" t="n">
        <v>1237</v>
      </c>
      <c r="E150" s="23" t="n">
        <v>787</v>
      </c>
      <c r="F150" s="24" t="s">
        <v>14</v>
      </c>
      <c r="G150" s="25"/>
      <c r="H150" s="25"/>
      <c r="I150" s="26" t="s">
        <v>14</v>
      </c>
    </row>
    <row r="151" customFormat="false" ht="12.75" hidden="false" customHeight="false" outlineLevel="0" collapsed="false">
      <c r="A151" s="9"/>
      <c r="B151" s="20" t="s">
        <v>155</v>
      </c>
      <c r="C151" s="21" t="n">
        <v>4</v>
      </c>
      <c r="D151" s="22" t="n">
        <v>979</v>
      </c>
      <c r="E151" s="23" t="n">
        <v>728</v>
      </c>
      <c r="F151" s="24" t="s">
        <v>14</v>
      </c>
      <c r="G151" s="25"/>
      <c r="H151" s="25"/>
      <c r="I151" s="26" t="s">
        <v>14</v>
      </c>
    </row>
    <row r="152" customFormat="false" ht="12.75" hidden="false" customHeight="false" outlineLevel="0" collapsed="false">
      <c r="A152" s="9"/>
      <c r="B152" s="20" t="s">
        <v>156</v>
      </c>
      <c r="C152" s="21" t="n">
        <v>4</v>
      </c>
      <c r="D152" s="22" t="n">
        <v>1224</v>
      </c>
      <c r="E152" s="23"/>
      <c r="F152" s="24"/>
      <c r="G152" s="25"/>
      <c r="H152" s="25"/>
      <c r="I152" s="26" t="s">
        <v>14</v>
      </c>
    </row>
    <row r="153" customFormat="false" ht="12.75" hidden="false" customHeight="false" outlineLevel="0" collapsed="false">
      <c r="A153" s="9"/>
      <c r="B153" s="20" t="s">
        <v>157</v>
      </c>
      <c r="C153" s="21" t="n">
        <v>4</v>
      </c>
      <c r="D153" s="22" t="n">
        <v>1363</v>
      </c>
      <c r="E153" s="23"/>
      <c r="F153" s="24"/>
      <c r="G153" s="25"/>
      <c r="H153" s="25"/>
      <c r="I153" s="26" t="s">
        <v>14</v>
      </c>
    </row>
    <row r="154" customFormat="false" ht="12.75" hidden="false" customHeight="false" outlineLevel="0" collapsed="false">
      <c r="A154" s="9"/>
    </row>
    <row r="155" customFormat="false" ht="12.75" hidden="false" customHeight="false" outlineLevel="0" collapsed="false">
      <c r="A155" s="9"/>
    </row>
    <row r="156" s="19" customFormat="true" ht="14.25" hidden="false" customHeight="true" outlineLevel="0" collapsed="false">
      <c r="A156" s="17"/>
      <c r="B156" s="18" t="s">
        <v>158</v>
      </c>
      <c r="C156" s="18"/>
      <c r="D156" s="18"/>
      <c r="E156" s="18"/>
      <c r="F156" s="18"/>
      <c r="G156" s="18"/>
      <c r="H156" s="18"/>
      <c r="I156" s="18"/>
    </row>
    <row r="157" customFormat="false" ht="12.75" hidden="false" customHeight="false" outlineLevel="0" collapsed="false">
      <c r="A157" s="9"/>
      <c r="B157" s="20" t="s">
        <v>159</v>
      </c>
      <c r="C157" s="21" t="n">
        <v>4</v>
      </c>
      <c r="D157" s="22" t="n">
        <v>1810</v>
      </c>
      <c r="E157" s="56" t="n">
        <v>1519</v>
      </c>
      <c r="F157" s="24" t="s">
        <v>14</v>
      </c>
      <c r="G157" s="25" t="n">
        <f aca="false">D158*0.9</f>
        <v>1378.8</v>
      </c>
      <c r="H157" s="25" t="n">
        <f aca="false">D158*0.86</f>
        <v>1317.52</v>
      </c>
      <c r="I157" s="26" t="s">
        <v>14</v>
      </c>
    </row>
    <row r="158" customFormat="false" ht="12.75" hidden="false" customHeight="false" outlineLevel="0" collapsed="false">
      <c r="A158" s="9"/>
      <c r="B158" s="20" t="s">
        <v>160</v>
      </c>
      <c r="C158" s="21" t="n">
        <v>4</v>
      </c>
      <c r="D158" s="22" t="n">
        <v>1532</v>
      </c>
      <c r="E158" s="56" t="n">
        <v>1348</v>
      </c>
      <c r="F158" s="24" t="s">
        <v>14</v>
      </c>
      <c r="G158" s="25" t="n">
        <f aca="false">D159*0.9</f>
        <v>2161.8</v>
      </c>
      <c r="H158" s="25" t="n">
        <f aca="false">D159*0.86</f>
        <v>2065.72</v>
      </c>
      <c r="I158" s="26" t="s">
        <v>14</v>
      </c>
    </row>
    <row r="159" customFormat="false" ht="12.75" hidden="false" customHeight="false" outlineLevel="0" collapsed="false">
      <c r="A159" s="9"/>
      <c r="B159" s="20" t="s">
        <v>161</v>
      </c>
      <c r="C159" s="21" t="n">
        <v>6</v>
      </c>
      <c r="D159" s="22" t="n">
        <v>2402</v>
      </c>
      <c r="E159" s="56" t="n">
        <v>1911</v>
      </c>
      <c r="F159" s="24" t="s">
        <v>14</v>
      </c>
      <c r="G159" s="25" t="n">
        <f aca="false">D160*0.9</f>
        <v>2671.2</v>
      </c>
      <c r="H159" s="25" t="n">
        <f aca="false">D160*0.86</f>
        <v>2552.48</v>
      </c>
      <c r="I159" s="26" t="s">
        <v>14</v>
      </c>
    </row>
    <row r="160" customFormat="false" ht="12.75" hidden="false" customHeight="false" outlineLevel="0" collapsed="false">
      <c r="A160" s="9"/>
      <c r="B160" s="20" t="s">
        <v>162</v>
      </c>
      <c r="C160" s="21" t="n">
        <v>6</v>
      </c>
      <c r="D160" s="22" t="n">
        <v>2968</v>
      </c>
      <c r="E160" s="56" t="n">
        <v>2010</v>
      </c>
      <c r="F160" s="24" t="s">
        <v>14</v>
      </c>
      <c r="G160" s="25" t="n">
        <f aca="false">D161*0.9</f>
        <v>1440.9</v>
      </c>
      <c r="H160" s="25" t="n">
        <f aca="false">D161*0.86</f>
        <v>1376.86</v>
      </c>
      <c r="I160" s="26" t="s">
        <v>14</v>
      </c>
    </row>
    <row r="161" customFormat="false" ht="12.75" hidden="false" customHeight="false" outlineLevel="0" collapsed="false">
      <c r="A161" s="9"/>
      <c r="B161" s="20" t="s">
        <v>163</v>
      </c>
      <c r="C161" s="21" t="n">
        <v>4</v>
      </c>
      <c r="D161" s="22" t="n">
        <v>1601</v>
      </c>
      <c r="E161" s="56" t="n">
        <v>1188</v>
      </c>
      <c r="F161" s="24" t="s">
        <v>14</v>
      </c>
      <c r="G161" s="25" t="e">
        <f aca="false">#REF!*0.9</f>
        <v>#REF!</v>
      </c>
      <c r="H161" s="25" t="e">
        <f aca="false">#REF!*0.86</f>
        <v>#REF!</v>
      </c>
      <c r="I161" s="26" t="s">
        <v>14</v>
      </c>
    </row>
    <row r="162" customFormat="false" ht="12.75" hidden="false" customHeight="false" outlineLevel="0" collapsed="false">
      <c r="A162" s="9"/>
      <c r="B162" s="20" t="s">
        <v>164</v>
      </c>
      <c r="C162" s="21" t="n">
        <v>4</v>
      </c>
      <c r="D162" s="22" t="n">
        <v>1342</v>
      </c>
      <c r="E162" s="56" t="n">
        <v>1281</v>
      </c>
      <c r="F162" s="24" t="s">
        <v>14</v>
      </c>
      <c r="G162" s="25" t="n">
        <f aca="false">D166*0.9</f>
        <v>1253.7</v>
      </c>
      <c r="H162" s="25" t="n">
        <f aca="false">D166*0.86</f>
        <v>1197.98</v>
      </c>
      <c r="I162" s="26" t="s">
        <v>14</v>
      </c>
    </row>
    <row r="163" customFormat="false" ht="12.75" hidden="false" customHeight="false" outlineLevel="0" collapsed="false">
      <c r="A163" s="9"/>
      <c r="B163" s="20" t="s">
        <v>165</v>
      </c>
      <c r="C163" s="21" t="n">
        <v>4</v>
      </c>
      <c r="D163" s="22" t="n">
        <v>1671</v>
      </c>
      <c r="E163" s="56"/>
      <c r="F163" s="24"/>
      <c r="G163" s="25"/>
      <c r="H163" s="25"/>
      <c r="I163" s="26" t="s">
        <v>14</v>
      </c>
    </row>
    <row r="164" customFormat="false" ht="12.75" hidden="false" customHeight="false" outlineLevel="0" collapsed="false">
      <c r="A164" s="9"/>
      <c r="B164" s="20" t="s">
        <v>166</v>
      </c>
      <c r="C164" s="21" t="n">
        <v>6</v>
      </c>
      <c r="D164" s="22" t="n">
        <v>901</v>
      </c>
      <c r="E164" s="56"/>
      <c r="F164" s="24"/>
      <c r="G164" s="25"/>
      <c r="H164" s="25"/>
      <c r="I164" s="26" t="s">
        <v>14</v>
      </c>
    </row>
    <row r="165" customFormat="false" ht="12.75" hidden="false" customHeight="false" outlineLevel="0" collapsed="false">
      <c r="A165" s="9"/>
      <c r="B165" s="20" t="s">
        <v>167</v>
      </c>
      <c r="C165" s="21" t="n">
        <v>4</v>
      </c>
      <c r="D165" s="22" t="n">
        <v>1127</v>
      </c>
      <c r="E165" s="56"/>
      <c r="F165" s="24"/>
      <c r="G165" s="25"/>
      <c r="H165" s="25"/>
      <c r="I165" s="26" t="s">
        <v>14</v>
      </c>
    </row>
    <row r="166" customFormat="false" ht="12.75" hidden="false" customHeight="false" outlineLevel="0" collapsed="false">
      <c r="A166" s="9"/>
      <c r="B166" s="20" t="s">
        <v>168</v>
      </c>
      <c r="C166" s="21" t="n">
        <v>4</v>
      </c>
      <c r="D166" s="22" t="n">
        <v>1393</v>
      </c>
      <c r="E166" s="56" t="n">
        <v>1333</v>
      </c>
      <c r="F166" s="24" t="s">
        <v>14</v>
      </c>
      <c r="G166" s="25"/>
      <c r="H166" s="25"/>
      <c r="I166" s="26" t="s">
        <v>14</v>
      </c>
    </row>
    <row r="167" customFormat="false" ht="15.75" hidden="false" customHeight="false" outlineLevel="0" collapsed="false">
      <c r="A167" s="9"/>
      <c r="B167" s="27" t="s">
        <v>169</v>
      </c>
      <c r="C167" s="21"/>
      <c r="D167" s="22"/>
      <c r="E167" s="56"/>
      <c r="F167" s="24"/>
      <c r="G167" s="25"/>
      <c r="H167" s="25"/>
      <c r="I167" s="26"/>
    </row>
    <row r="168" customFormat="false" ht="12.75" hidden="false" customHeight="false" outlineLevel="0" collapsed="false">
      <c r="A168" s="9"/>
      <c r="B168" s="20" t="s">
        <v>170</v>
      </c>
      <c r="C168" s="21"/>
      <c r="D168" s="22" t="n">
        <v>860</v>
      </c>
      <c r="E168" s="56"/>
      <c r="F168" s="24"/>
      <c r="G168" s="25"/>
      <c r="H168" s="25"/>
      <c r="I168" s="26" t="s">
        <v>14</v>
      </c>
    </row>
    <row r="169" customFormat="false" ht="15.75" hidden="false" customHeight="false" outlineLevel="0" collapsed="false">
      <c r="A169" s="9"/>
      <c r="B169" s="27" t="s">
        <v>171</v>
      </c>
      <c r="C169" s="21"/>
      <c r="D169" s="22"/>
      <c r="E169" s="56"/>
      <c r="F169" s="24"/>
      <c r="G169" s="25"/>
      <c r="H169" s="25"/>
      <c r="I169" s="26"/>
    </row>
    <row r="170" customFormat="false" ht="12.75" hidden="false" customHeight="false" outlineLevel="0" collapsed="false">
      <c r="A170" s="9"/>
      <c r="B170" s="29" t="s">
        <v>172</v>
      </c>
      <c r="C170" s="21"/>
      <c r="D170" s="22" t="n">
        <v>45</v>
      </c>
      <c r="E170" s="56"/>
      <c r="F170" s="24"/>
      <c r="G170" s="25"/>
      <c r="H170" s="25"/>
      <c r="I170" s="26" t="s">
        <v>14</v>
      </c>
    </row>
    <row r="171" customFormat="false" ht="15.75" hidden="false" customHeight="false" outlineLevel="0" collapsed="false">
      <c r="A171" s="9"/>
      <c r="B171" s="27" t="s">
        <v>173</v>
      </c>
      <c r="C171" s="21"/>
      <c r="D171" s="22"/>
      <c r="E171" s="56"/>
      <c r="F171" s="24"/>
      <c r="G171" s="25"/>
      <c r="H171" s="25"/>
      <c r="I171" s="26"/>
    </row>
    <row r="172" customFormat="false" ht="12.75" hidden="false" customHeight="false" outlineLevel="0" collapsed="false">
      <c r="A172" s="9"/>
      <c r="B172" s="29" t="s">
        <v>174</v>
      </c>
      <c r="C172" s="21" t="n">
        <v>6</v>
      </c>
      <c r="D172" s="22" t="n">
        <v>585</v>
      </c>
      <c r="E172" s="56"/>
      <c r="F172" s="24"/>
      <c r="G172" s="25"/>
      <c r="H172" s="25"/>
      <c r="I172" s="26" t="s">
        <v>14</v>
      </c>
    </row>
    <row r="173" customFormat="false" ht="12.75" hidden="false" customHeight="false" outlineLevel="0" collapsed="false">
      <c r="A173" s="9"/>
      <c r="B173" s="20" t="s">
        <v>175</v>
      </c>
      <c r="C173" s="21" t="n">
        <v>4</v>
      </c>
      <c r="D173" s="22" t="n">
        <v>887</v>
      </c>
      <c r="E173" s="56"/>
      <c r="F173" s="24"/>
      <c r="G173" s="25"/>
      <c r="H173" s="25"/>
      <c r="I173" s="26" t="s">
        <v>14</v>
      </c>
    </row>
    <row r="174" s="19" customFormat="true" ht="15.75" hidden="false" customHeight="true" outlineLevel="0" collapsed="false">
      <c r="A174" s="17"/>
      <c r="B174" s="18" t="s">
        <v>176</v>
      </c>
      <c r="C174" s="18"/>
      <c r="D174" s="18"/>
      <c r="E174" s="18"/>
      <c r="F174" s="18"/>
      <c r="G174" s="18"/>
      <c r="H174" s="18"/>
      <c r="I174" s="18"/>
    </row>
    <row r="175" customFormat="false" ht="12.75" hidden="false" customHeight="false" outlineLevel="0" collapsed="false">
      <c r="A175" s="9"/>
      <c r="B175" s="60" t="s">
        <v>177</v>
      </c>
      <c r="C175" s="21" t="n">
        <v>2</v>
      </c>
      <c r="D175" s="22" t="n">
        <v>589</v>
      </c>
      <c r="E175" s="56" t="n">
        <v>430</v>
      </c>
      <c r="F175" s="24" t="s">
        <v>14</v>
      </c>
      <c r="G175" s="25" t="n">
        <f aca="false">D176*0.9</f>
        <v>695.7</v>
      </c>
      <c r="H175" s="25" t="n">
        <f aca="false">D176*0.86</f>
        <v>664.78</v>
      </c>
      <c r="I175" s="26" t="s">
        <v>14</v>
      </c>
    </row>
    <row r="176" customFormat="false" ht="12.75" hidden="false" customHeight="false" outlineLevel="0" collapsed="false">
      <c r="A176" s="9"/>
      <c r="B176" s="60" t="s">
        <v>178</v>
      </c>
      <c r="C176" s="21" t="n">
        <v>2</v>
      </c>
      <c r="D176" s="22" t="n">
        <v>773</v>
      </c>
      <c r="E176" s="56" t="n">
        <v>465</v>
      </c>
      <c r="F176" s="24" t="s">
        <v>14</v>
      </c>
      <c r="G176" s="25" t="n">
        <f aca="false">D178*0.9</f>
        <v>695.7</v>
      </c>
      <c r="H176" s="25" t="n">
        <f aca="false">D178*0.86</f>
        <v>664.78</v>
      </c>
      <c r="I176" s="26" t="s">
        <v>14</v>
      </c>
    </row>
    <row r="177" customFormat="false" ht="12.75" hidden="false" customHeight="false" outlineLevel="0" collapsed="false">
      <c r="A177" s="9"/>
      <c r="B177" s="60" t="s">
        <v>179</v>
      </c>
      <c r="C177" s="21" t="n">
        <v>2</v>
      </c>
      <c r="D177" s="22" t="n">
        <v>369</v>
      </c>
      <c r="E177" s="56"/>
      <c r="F177" s="24"/>
      <c r="G177" s="25"/>
      <c r="H177" s="25"/>
      <c r="I177" s="26" t="s">
        <v>14</v>
      </c>
    </row>
    <row r="178" customFormat="false" ht="12.75" hidden="false" customHeight="false" outlineLevel="0" collapsed="false">
      <c r="A178" s="9"/>
      <c r="B178" s="60" t="s">
        <v>180</v>
      </c>
      <c r="C178" s="21" t="n">
        <v>2</v>
      </c>
      <c r="D178" s="22" t="n">
        <v>773</v>
      </c>
      <c r="E178" s="56" t="n">
        <v>465</v>
      </c>
      <c r="F178" s="24" t="s">
        <v>14</v>
      </c>
      <c r="G178" s="25" t="e">
        <f aca="false">#REF!*0.9</f>
        <v>#REF!</v>
      </c>
      <c r="H178" s="25" t="e">
        <f aca="false">#REF!*0.86</f>
        <v>#REF!</v>
      </c>
      <c r="I178" s="26" t="s">
        <v>14</v>
      </c>
    </row>
    <row r="179" s="19" customFormat="true" ht="14.25" hidden="false" customHeight="true" outlineLevel="0" collapsed="false">
      <c r="A179" s="17"/>
      <c r="B179" s="18" t="s">
        <v>181</v>
      </c>
      <c r="C179" s="18"/>
      <c r="D179" s="18"/>
      <c r="E179" s="18"/>
      <c r="F179" s="18"/>
      <c r="G179" s="18"/>
      <c r="H179" s="18"/>
      <c r="I179" s="18"/>
    </row>
    <row r="180" s="19" customFormat="true" ht="13.5" hidden="false" customHeight="true" outlineLevel="0" collapsed="false">
      <c r="A180" s="17"/>
      <c r="B180" s="18" t="s">
        <v>182</v>
      </c>
      <c r="C180" s="18"/>
      <c r="D180" s="18"/>
      <c r="E180" s="18"/>
      <c r="F180" s="18"/>
      <c r="G180" s="18"/>
      <c r="H180" s="18"/>
      <c r="I180" s="18"/>
    </row>
    <row r="181" customFormat="false" ht="12.75" hidden="false" customHeight="false" outlineLevel="0" collapsed="false">
      <c r="A181" s="9"/>
      <c r="B181" s="20" t="s">
        <v>183</v>
      </c>
      <c r="C181" s="21" t="n">
        <v>12</v>
      </c>
      <c r="D181" s="22" t="n">
        <v>258</v>
      </c>
      <c r="E181" s="23" t="n">
        <v>166</v>
      </c>
      <c r="F181" s="24" t="s">
        <v>14</v>
      </c>
      <c r="G181" s="25" t="n">
        <f aca="false">D183*0.9</f>
        <v>232.2</v>
      </c>
      <c r="H181" s="25" t="n">
        <f aca="false">D183*0.86</f>
        <v>221.88</v>
      </c>
      <c r="I181" s="26" t="s">
        <v>14</v>
      </c>
    </row>
    <row r="182" customFormat="false" ht="24" hidden="false" customHeight="false" outlineLevel="0" collapsed="false">
      <c r="A182" s="9"/>
      <c r="B182" s="20" t="s">
        <v>184</v>
      </c>
      <c r="C182" s="21" t="n">
        <v>12</v>
      </c>
      <c r="D182" s="22" t="n">
        <v>272</v>
      </c>
      <c r="E182" s="23"/>
      <c r="F182" s="24"/>
      <c r="G182" s="25"/>
      <c r="H182" s="25"/>
      <c r="I182" s="26" t="s">
        <v>14</v>
      </c>
    </row>
    <row r="183" customFormat="false" ht="12.75" hidden="false" customHeight="false" outlineLevel="0" collapsed="false">
      <c r="A183" s="9"/>
      <c r="B183" s="20" t="s">
        <v>185</v>
      </c>
      <c r="C183" s="21" t="n">
        <v>12</v>
      </c>
      <c r="D183" s="22" t="n">
        <v>258</v>
      </c>
      <c r="E183" s="23" t="n">
        <v>166</v>
      </c>
      <c r="F183" s="24" t="s">
        <v>14</v>
      </c>
      <c r="G183" s="25"/>
      <c r="H183" s="25"/>
      <c r="I183" s="26" t="s">
        <v>14</v>
      </c>
    </row>
    <row r="184" customFormat="false" ht="25.5" hidden="false" customHeight="true" outlineLevel="0" collapsed="false">
      <c r="A184" s="9"/>
      <c r="B184" s="20" t="s">
        <v>186</v>
      </c>
      <c r="C184" s="21" t="n">
        <v>12</v>
      </c>
      <c r="D184" s="22" t="n">
        <v>272</v>
      </c>
      <c r="E184" s="23"/>
      <c r="F184" s="24"/>
      <c r="G184" s="25"/>
      <c r="H184" s="25"/>
      <c r="I184" s="26" t="s">
        <v>14</v>
      </c>
    </row>
    <row r="185" s="19" customFormat="true" ht="15.75" hidden="false" customHeight="true" outlineLevel="0" collapsed="false">
      <c r="A185" s="17"/>
      <c r="B185" s="18" t="s">
        <v>187</v>
      </c>
      <c r="C185" s="18"/>
      <c r="D185" s="18"/>
      <c r="E185" s="18"/>
      <c r="F185" s="18"/>
      <c r="G185" s="18"/>
      <c r="H185" s="18"/>
      <c r="I185" s="18"/>
    </row>
    <row r="186" customFormat="false" ht="12.75" hidden="false" customHeight="false" outlineLevel="0" collapsed="false">
      <c r="A186" s="9"/>
      <c r="B186" s="20" t="s">
        <v>188</v>
      </c>
      <c r="C186" s="21" t="n">
        <v>6</v>
      </c>
      <c r="D186" s="22" t="n">
        <v>84</v>
      </c>
      <c r="E186" s="23" t="n">
        <v>80</v>
      </c>
      <c r="F186" s="24" t="s">
        <v>14</v>
      </c>
      <c r="G186" s="25" t="n">
        <f aca="false">D189*0.9</f>
        <v>75.6</v>
      </c>
      <c r="H186" s="25" t="n">
        <f aca="false">D189*0.86</f>
        <v>72.24</v>
      </c>
      <c r="I186" s="26" t="s">
        <v>14</v>
      </c>
    </row>
    <row r="187" customFormat="false" ht="24" hidden="false" customHeight="false" outlineLevel="0" collapsed="false">
      <c r="A187" s="9"/>
      <c r="B187" s="20" t="s">
        <v>189</v>
      </c>
      <c r="C187" s="21" t="n">
        <v>6</v>
      </c>
      <c r="D187" s="22" t="n">
        <v>84</v>
      </c>
      <c r="E187" s="23" t="n">
        <v>80</v>
      </c>
      <c r="F187" s="24" t="s">
        <v>14</v>
      </c>
      <c r="G187" s="25" t="e">
        <f aca="false">#REF!*0.9</f>
        <v>#REF!</v>
      </c>
      <c r="H187" s="25" t="e">
        <f aca="false">#REF!*0.86</f>
        <v>#REF!</v>
      </c>
      <c r="I187" s="26" t="s">
        <v>14</v>
      </c>
    </row>
    <row r="188" customFormat="false" ht="24" hidden="false" customHeight="false" outlineLevel="0" collapsed="false">
      <c r="A188" s="9"/>
      <c r="B188" s="20" t="s">
        <v>190</v>
      </c>
      <c r="C188" s="21" t="n">
        <v>6</v>
      </c>
      <c r="D188" s="22" t="n">
        <v>84</v>
      </c>
      <c r="E188" s="23"/>
      <c r="F188" s="24"/>
      <c r="G188" s="25"/>
      <c r="H188" s="25"/>
      <c r="I188" s="26" t="s">
        <v>14</v>
      </c>
    </row>
    <row r="189" customFormat="false" ht="24" hidden="false" customHeight="false" outlineLevel="0" collapsed="false">
      <c r="A189" s="9"/>
      <c r="B189" s="20" t="s">
        <v>191</v>
      </c>
      <c r="C189" s="21" t="n">
        <v>6</v>
      </c>
      <c r="D189" s="22" t="n">
        <v>84</v>
      </c>
      <c r="E189" s="23" t="n">
        <v>80</v>
      </c>
      <c r="F189" s="24" t="s">
        <v>14</v>
      </c>
      <c r="G189" s="25" t="e">
        <f aca="false">#REF!*0.9</f>
        <v>#REF!</v>
      </c>
      <c r="H189" s="25" t="e">
        <f aca="false">#REF!*0.86</f>
        <v>#REF!</v>
      </c>
      <c r="I189" s="26" t="s">
        <v>14</v>
      </c>
    </row>
    <row r="190" customFormat="false" ht="12.75" hidden="false" customHeight="false" outlineLevel="0" collapsed="false">
      <c r="A190" s="9"/>
      <c r="B190" s="20" t="s">
        <v>192</v>
      </c>
      <c r="C190" s="21" t="n">
        <v>6</v>
      </c>
      <c r="D190" s="22" t="n">
        <v>84</v>
      </c>
      <c r="E190" s="23" t="n">
        <v>80</v>
      </c>
      <c r="F190" s="24" t="s">
        <v>14</v>
      </c>
      <c r="G190" s="25" t="n">
        <f aca="false">D191*0.9</f>
        <v>75.6</v>
      </c>
      <c r="H190" s="25" t="n">
        <f aca="false">D191*0.86</f>
        <v>72.24</v>
      </c>
      <c r="I190" s="26" t="s">
        <v>14</v>
      </c>
    </row>
    <row r="191" customFormat="false" ht="12.75" hidden="false" customHeight="false" outlineLevel="0" collapsed="false">
      <c r="A191" s="9"/>
      <c r="B191" s="20" t="s">
        <v>193</v>
      </c>
      <c r="C191" s="21" t="n">
        <v>6</v>
      </c>
      <c r="D191" s="22" t="n">
        <v>84</v>
      </c>
      <c r="E191" s="23" t="n">
        <v>80</v>
      </c>
      <c r="F191" s="24" t="s">
        <v>14</v>
      </c>
      <c r="G191" s="25" t="n">
        <f aca="false">D192*0.9</f>
        <v>75.6</v>
      </c>
      <c r="H191" s="25" t="n">
        <f aca="false">D192*0.86</f>
        <v>72.24</v>
      </c>
      <c r="I191" s="26" t="s">
        <v>14</v>
      </c>
    </row>
    <row r="192" customFormat="false" ht="24" hidden="false" customHeight="false" outlineLevel="0" collapsed="false">
      <c r="A192" s="9"/>
      <c r="B192" s="20" t="s">
        <v>194</v>
      </c>
      <c r="C192" s="21" t="n">
        <v>6</v>
      </c>
      <c r="D192" s="22" t="n">
        <v>84</v>
      </c>
      <c r="E192" s="23" t="n">
        <v>80</v>
      </c>
      <c r="F192" s="24" t="s">
        <v>14</v>
      </c>
      <c r="G192" s="25" t="n">
        <f aca="false">D193*0.9</f>
        <v>75.6</v>
      </c>
      <c r="H192" s="25" t="n">
        <f aca="false">D193*0.86</f>
        <v>72.24</v>
      </c>
      <c r="I192" s="26" t="s">
        <v>14</v>
      </c>
    </row>
    <row r="193" customFormat="false" ht="12.75" hidden="false" customHeight="false" outlineLevel="0" collapsed="false">
      <c r="A193" s="9"/>
      <c r="B193" s="20" t="s">
        <v>195</v>
      </c>
      <c r="C193" s="21" t="n">
        <v>6</v>
      </c>
      <c r="D193" s="22" t="n">
        <v>84</v>
      </c>
      <c r="E193" s="23" t="n">
        <v>80</v>
      </c>
      <c r="F193" s="24" t="s">
        <v>14</v>
      </c>
      <c r="G193" s="25" t="e">
        <f aca="false">#REF!*0.9</f>
        <v>#REF!</v>
      </c>
      <c r="H193" s="25" t="e">
        <f aca="false">#REF!*0.86</f>
        <v>#REF!</v>
      </c>
      <c r="I193" s="26" t="s">
        <v>14</v>
      </c>
    </row>
    <row r="194" customFormat="false" ht="24" hidden="false" customHeight="false" outlineLevel="0" collapsed="false">
      <c r="A194" s="9"/>
      <c r="B194" s="20" t="s">
        <v>196</v>
      </c>
      <c r="C194" s="21" t="n">
        <v>6</v>
      </c>
      <c r="D194" s="22" t="n">
        <v>84</v>
      </c>
      <c r="E194" s="23" t="n">
        <v>80</v>
      </c>
      <c r="F194" s="24" t="s">
        <v>14</v>
      </c>
      <c r="G194" s="25"/>
      <c r="H194" s="25"/>
      <c r="I194" s="26" t="s">
        <v>14</v>
      </c>
    </row>
    <row r="195" customFormat="false" ht="24" hidden="false" customHeight="false" outlineLevel="0" collapsed="false">
      <c r="A195" s="9"/>
      <c r="B195" s="20" t="s">
        <v>197</v>
      </c>
      <c r="C195" s="21" t="n">
        <v>6</v>
      </c>
      <c r="D195" s="22" t="n">
        <v>84</v>
      </c>
      <c r="E195" s="23" t="n">
        <v>80</v>
      </c>
      <c r="F195" s="24" t="s">
        <v>14</v>
      </c>
      <c r="G195" s="25"/>
      <c r="H195" s="25"/>
      <c r="I195" s="26" t="s">
        <v>14</v>
      </c>
    </row>
    <row r="196" customFormat="false" ht="39.75" hidden="false" customHeight="true" outlineLevel="0" collapsed="false">
      <c r="A196" s="9"/>
      <c r="B196" s="20" t="s">
        <v>198</v>
      </c>
      <c r="C196" s="24" t="n">
        <v>6</v>
      </c>
      <c r="D196" s="22" t="n">
        <v>84</v>
      </c>
      <c r="E196" s="23" t="n">
        <v>80</v>
      </c>
      <c r="F196" s="24" t="s">
        <v>14</v>
      </c>
      <c r="G196" s="25"/>
      <c r="H196" s="25"/>
      <c r="I196" s="26" t="s">
        <v>14</v>
      </c>
    </row>
    <row r="197" customFormat="false" ht="21.75" hidden="false" customHeight="true" outlineLevel="0" collapsed="false">
      <c r="A197" s="9"/>
      <c r="B197" s="27" t="s">
        <v>199</v>
      </c>
      <c r="C197" s="27"/>
      <c r="D197" s="27"/>
      <c r="E197" s="27"/>
      <c r="F197" s="27"/>
      <c r="G197" s="27"/>
      <c r="H197" s="27"/>
      <c r="I197" s="27"/>
    </row>
    <row r="198" customFormat="false" ht="14.25" hidden="false" customHeight="true" outlineLevel="0" collapsed="false">
      <c r="A198" s="9"/>
      <c r="B198" s="20" t="s">
        <v>200</v>
      </c>
      <c r="C198" s="24" t="n">
        <v>24</v>
      </c>
      <c r="D198" s="22" t="n">
        <v>46</v>
      </c>
      <c r="E198" s="23"/>
      <c r="F198" s="24"/>
      <c r="G198" s="25"/>
      <c r="H198" s="25"/>
      <c r="I198" s="26" t="s">
        <v>14</v>
      </c>
    </row>
    <row r="199" customFormat="false" ht="14.25" hidden="false" customHeight="true" outlineLevel="0" collapsed="false">
      <c r="A199" s="9"/>
      <c r="B199" s="20" t="s">
        <v>201</v>
      </c>
      <c r="C199" s="24" t="n">
        <v>24</v>
      </c>
      <c r="D199" s="22" t="n">
        <v>46</v>
      </c>
      <c r="E199" s="23"/>
      <c r="F199" s="24"/>
      <c r="G199" s="25"/>
      <c r="H199" s="25"/>
      <c r="I199" s="26" t="s">
        <v>14</v>
      </c>
    </row>
    <row r="200" customFormat="false" ht="14.25" hidden="false" customHeight="true" outlineLevel="0" collapsed="false">
      <c r="A200" s="9"/>
      <c r="B200" s="20" t="s">
        <v>202</v>
      </c>
      <c r="C200" s="24" t="n">
        <v>24</v>
      </c>
      <c r="D200" s="22" t="n">
        <v>46</v>
      </c>
      <c r="E200" s="23"/>
      <c r="F200" s="24"/>
      <c r="G200" s="25"/>
      <c r="H200" s="25"/>
      <c r="I200" s="26" t="s">
        <v>14</v>
      </c>
    </row>
    <row r="201" customFormat="false" ht="14.25" hidden="false" customHeight="true" outlineLevel="0" collapsed="false">
      <c r="A201" s="9"/>
      <c r="B201" s="27" t="s">
        <v>203</v>
      </c>
      <c r="C201" s="27"/>
      <c r="D201" s="27"/>
      <c r="E201" s="27"/>
      <c r="F201" s="27"/>
      <c r="G201" s="27"/>
      <c r="H201" s="27"/>
      <c r="I201" s="27"/>
    </row>
    <row r="202" customFormat="false" ht="14.25" hidden="false" customHeight="true" outlineLevel="0" collapsed="false">
      <c r="A202" s="9"/>
      <c r="B202" s="20" t="s">
        <v>204</v>
      </c>
      <c r="C202" s="24" t="n">
        <v>40</v>
      </c>
      <c r="D202" s="22" t="n">
        <v>59</v>
      </c>
      <c r="E202" s="23"/>
      <c r="F202" s="24"/>
      <c r="G202" s="25"/>
      <c r="H202" s="25"/>
      <c r="I202" s="26" t="s">
        <v>14</v>
      </c>
    </row>
    <row r="203" customFormat="false" ht="14.25" hidden="false" customHeight="true" outlineLevel="0" collapsed="false">
      <c r="A203" s="9"/>
      <c r="B203" s="27" t="s">
        <v>205</v>
      </c>
      <c r="C203" s="27"/>
      <c r="D203" s="27"/>
      <c r="E203" s="27"/>
      <c r="F203" s="27"/>
      <c r="G203" s="27"/>
      <c r="H203" s="27"/>
      <c r="I203" s="27"/>
    </row>
    <row r="204" customFormat="false" ht="14.25" hidden="false" customHeight="true" outlineLevel="0" collapsed="false">
      <c r="A204" s="9"/>
      <c r="B204" s="20" t="s">
        <v>206</v>
      </c>
      <c r="C204" s="24" t="n">
        <v>32</v>
      </c>
      <c r="D204" s="22" t="n">
        <v>85</v>
      </c>
      <c r="E204" s="23"/>
      <c r="F204" s="24"/>
      <c r="G204" s="25"/>
      <c r="H204" s="25"/>
      <c r="I204" s="26" t="s">
        <v>14</v>
      </c>
    </row>
    <row r="205" customFormat="false" ht="14.25" hidden="false" customHeight="true" outlineLevel="0" collapsed="false">
      <c r="A205" s="9"/>
      <c r="B205" s="20" t="s">
        <v>207</v>
      </c>
      <c r="C205" s="24" t="n">
        <v>32</v>
      </c>
      <c r="D205" s="22" t="n">
        <v>112</v>
      </c>
      <c r="E205" s="23"/>
      <c r="F205" s="24"/>
      <c r="G205" s="25"/>
      <c r="H205" s="25"/>
      <c r="I205" s="26" t="s">
        <v>14</v>
      </c>
    </row>
    <row r="206" customFormat="false" ht="14.25" hidden="false" customHeight="true" outlineLevel="0" collapsed="false">
      <c r="A206" s="9"/>
      <c r="B206" s="27" t="s">
        <v>208</v>
      </c>
      <c r="C206" s="27"/>
      <c r="D206" s="27"/>
      <c r="E206" s="27"/>
      <c r="F206" s="27"/>
      <c r="G206" s="27"/>
      <c r="H206" s="27"/>
      <c r="I206" s="27"/>
    </row>
    <row r="207" customFormat="false" ht="12.75" hidden="false" customHeight="true" outlineLevel="0" collapsed="false">
      <c r="A207" s="9"/>
      <c r="B207" s="20" t="s">
        <v>209</v>
      </c>
      <c r="C207" s="24" t="n">
        <v>20</v>
      </c>
      <c r="D207" s="22" t="n">
        <v>107</v>
      </c>
      <c r="E207" s="23"/>
      <c r="F207" s="24"/>
      <c r="G207" s="25"/>
      <c r="H207" s="25"/>
      <c r="I207" s="26" t="s">
        <v>14</v>
      </c>
    </row>
    <row r="208" s="19" customFormat="true" ht="15.75" hidden="false" customHeight="true" outlineLevel="0" collapsed="false">
      <c r="A208" s="17"/>
      <c r="B208" s="18" t="s">
        <v>210</v>
      </c>
      <c r="C208" s="18"/>
      <c r="D208" s="18"/>
      <c r="E208" s="18"/>
      <c r="F208" s="18"/>
      <c r="G208" s="18"/>
      <c r="H208" s="18"/>
      <c r="I208" s="18"/>
    </row>
    <row r="209" s="19" customFormat="true" ht="14.25" hidden="false" customHeight="true" outlineLevel="0" collapsed="false">
      <c r="A209" s="17"/>
      <c r="B209" s="18" t="s">
        <v>169</v>
      </c>
      <c r="C209" s="18"/>
      <c r="D209" s="18"/>
      <c r="E209" s="18"/>
      <c r="F209" s="18"/>
      <c r="G209" s="18"/>
      <c r="H209" s="18"/>
      <c r="I209" s="18"/>
    </row>
    <row r="210" s="63" customFormat="true" ht="14.25" hidden="false" customHeight="true" outlineLevel="0" collapsed="false">
      <c r="A210" s="61"/>
      <c r="B210" s="35" t="s">
        <v>211</v>
      </c>
      <c r="C210" s="21" t="n">
        <v>6</v>
      </c>
      <c r="D210" s="62" t="n">
        <v>347</v>
      </c>
      <c r="E210" s="36"/>
      <c r="F210" s="36"/>
      <c r="G210" s="36"/>
      <c r="H210" s="36"/>
      <c r="I210" s="26" t="s">
        <v>14</v>
      </c>
    </row>
    <row r="211" s="63" customFormat="true" ht="14.25" hidden="false" customHeight="true" outlineLevel="0" collapsed="false">
      <c r="A211" s="61"/>
      <c r="B211" s="35" t="s">
        <v>212</v>
      </c>
      <c r="C211" s="21" t="n">
        <v>6</v>
      </c>
      <c r="D211" s="62" t="n">
        <v>1516</v>
      </c>
      <c r="E211" s="36"/>
      <c r="F211" s="36"/>
      <c r="G211" s="36"/>
      <c r="H211" s="36"/>
      <c r="I211" s="26" t="s">
        <v>14</v>
      </c>
    </row>
    <row r="212" customFormat="false" ht="12.75" hidden="false" customHeight="false" outlineLevel="0" collapsed="false">
      <c r="A212" s="9"/>
      <c r="B212" s="20" t="s">
        <v>213</v>
      </c>
      <c r="C212" s="21" t="n">
        <v>6</v>
      </c>
      <c r="D212" s="22" t="n">
        <v>471</v>
      </c>
      <c r="E212" s="23" t="n">
        <v>399</v>
      </c>
      <c r="F212" s="24" t="s">
        <v>14</v>
      </c>
      <c r="G212" s="25" t="e">
        <f aca="false">#REF!*0.9</f>
        <v>#REF!</v>
      </c>
      <c r="H212" s="25" t="e">
        <f aca="false">#REF!*0.86</f>
        <v>#REF!</v>
      </c>
      <c r="I212" s="26" t="s">
        <v>14</v>
      </c>
    </row>
    <row r="213" customFormat="false" ht="12.75" hidden="false" customHeight="false" outlineLevel="0" collapsed="false">
      <c r="A213" s="9"/>
      <c r="B213" s="20" t="s">
        <v>214</v>
      </c>
      <c r="C213" s="21" t="n">
        <v>6</v>
      </c>
      <c r="D213" s="22" t="n">
        <v>320</v>
      </c>
      <c r="E213" s="23" t="n">
        <v>330</v>
      </c>
      <c r="F213" s="24" t="s">
        <v>14</v>
      </c>
      <c r="G213" s="25" t="n">
        <f aca="false">D214*0.9</f>
        <v>444.6</v>
      </c>
      <c r="H213" s="25" t="n">
        <f aca="false">D214*0.86</f>
        <v>424.84</v>
      </c>
      <c r="I213" s="26" t="s">
        <v>14</v>
      </c>
    </row>
    <row r="214" customFormat="false" ht="12.75" hidden="false" customHeight="false" outlineLevel="0" collapsed="false">
      <c r="A214" s="9"/>
      <c r="B214" s="20" t="s">
        <v>215</v>
      </c>
      <c r="C214" s="21" t="n">
        <v>6</v>
      </c>
      <c r="D214" s="22" t="n">
        <v>494</v>
      </c>
      <c r="E214" s="23" t="n">
        <v>257</v>
      </c>
      <c r="F214" s="24" t="s">
        <v>14</v>
      </c>
      <c r="G214" s="25" t="n">
        <f aca="false">D215*0.9</f>
        <v>595.8</v>
      </c>
      <c r="H214" s="25" t="n">
        <f aca="false">D215*0.86</f>
        <v>569.32</v>
      </c>
      <c r="I214" s="26" t="s">
        <v>14</v>
      </c>
    </row>
    <row r="215" customFormat="false" ht="12.75" hidden="false" customHeight="false" outlineLevel="0" collapsed="false">
      <c r="A215" s="9"/>
      <c r="B215" s="20" t="s">
        <v>216</v>
      </c>
      <c r="C215" s="21" t="n">
        <v>6</v>
      </c>
      <c r="D215" s="22" t="n">
        <v>662</v>
      </c>
      <c r="E215" s="23" t="n">
        <v>515</v>
      </c>
      <c r="F215" s="24" t="s">
        <v>14</v>
      </c>
      <c r="G215" s="25" t="n">
        <f aca="false">D216*0.9</f>
        <v>148.5</v>
      </c>
      <c r="H215" s="25" t="n">
        <f aca="false">D216*0.86</f>
        <v>141.9</v>
      </c>
      <c r="I215" s="26" t="s">
        <v>14</v>
      </c>
    </row>
    <row r="216" customFormat="false" ht="12.75" hidden="false" customHeight="false" outlineLevel="0" collapsed="false">
      <c r="A216" s="9"/>
      <c r="B216" s="20" t="s">
        <v>217</v>
      </c>
      <c r="C216" s="21" t="n">
        <v>6</v>
      </c>
      <c r="D216" s="22" t="n">
        <v>165</v>
      </c>
      <c r="E216" s="23" t="n">
        <v>158</v>
      </c>
      <c r="F216" s="24" t="s">
        <v>14</v>
      </c>
      <c r="G216" s="25" t="n">
        <f aca="false">D218*0.9</f>
        <v>562.5</v>
      </c>
      <c r="H216" s="25" t="n">
        <f aca="false">D218*0.86</f>
        <v>537.5</v>
      </c>
      <c r="I216" s="26" t="s">
        <v>14</v>
      </c>
    </row>
    <row r="217" customFormat="false" ht="12.75" hidden="false" customHeight="false" outlineLevel="0" collapsed="false">
      <c r="A217" s="9"/>
      <c r="B217" s="20" t="s">
        <v>218</v>
      </c>
      <c r="C217" s="21" t="n">
        <v>6</v>
      </c>
      <c r="D217" s="22" t="n">
        <v>744</v>
      </c>
      <c r="E217" s="23"/>
      <c r="F217" s="24"/>
      <c r="G217" s="25"/>
      <c r="H217" s="25"/>
      <c r="I217" s="26" t="s">
        <v>14</v>
      </c>
    </row>
    <row r="218" customFormat="false" ht="15" hidden="false" customHeight="true" outlineLevel="0" collapsed="false">
      <c r="A218" s="9"/>
      <c r="B218" s="20" t="s">
        <v>219</v>
      </c>
      <c r="C218" s="21" t="n">
        <v>6</v>
      </c>
      <c r="D218" s="22" t="n">
        <v>625</v>
      </c>
      <c r="E218" s="23" t="n">
        <v>595</v>
      </c>
      <c r="F218" s="24" t="s">
        <v>14</v>
      </c>
      <c r="G218" s="25"/>
      <c r="H218" s="25"/>
      <c r="I218" s="26" t="s">
        <v>14</v>
      </c>
    </row>
    <row r="219" s="19" customFormat="true" ht="15" hidden="false" customHeight="true" outlineLevel="0" collapsed="false">
      <c r="A219" s="17"/>
      <c r="B219" s="18" t="s">
        <v>220</v>
      </c>
      <c r="C219" s="18"/>
      <c r="D219" s="18"/>
      <c r="E219" s="18"/>
      <c r="F219" s="18"/>
      <c r="G219" s="18"/>
      <c r="H219" s="18"/>
      <c r="I219" s="18"/>
    </row>
    <row r="220" customFormat="false" ht="11.25" hidden="false" customHeight="true" outlineLevel="0" collapsed="false">
      <c r="A220" s="9"/>
      <c r="B220" s="20" t="s">
        <v>221</v>
      </c>
      <c r="C220" s="21" t="n">
        <v>6</v>
      </c>
      <c r="D220" s="50" t="n">
        <v>1794</v>
      </c>
      <c r="E220" s="23" t="n">
        <v>970</v>
      </c>
      <c r="F220" s="24" t="s">
        <v>222</v>
      </c>
      <c r="G220" s="25"/>
      <c r="H220" s="25"/>
      <c r="I220" s="26"/>
    </row>
    <row r="221" customFormat="false" ht="12.75" hidden="false" customHeight="false" outlineLevel="0" collapsed="false">
      <c r="A221" s="9"/>
      <c r="B221" s="20" t="s">
        <v>223</v>
      </c>
      <c r="C221" s="21" t="n">
        <v>6</v>
      </c>
      <c r="D221" s="22" t="n">
        <v>533.44</v>
      </c>
      <c r="E221" s="23" t="s">
        <v>224</v>
      </c>
      <c r="F221" s="24" t="s">
        <v>14</v>
      </c>
      <c r="G221" s="25" t="n">
        <f aca="false">D222*0.9</f>
        <v>292.5</v>
      </c>
      <c r="H221" s="25" t="n">
        <f aca="false">D222*0.86</f>
        <v>279.5</v>
      </c>
      <c r="I221" s="26" t="s">
        <v>14</v>
      </c>
    </row>
    <row r="222" customFormat="false" ht="14.25" hidden="false" customHeight="true" outlineLevel="0" collapsed="false">
      <c r="A222" s="9"/>
      <c r="B222" s="20" t="s">
        <v>225</v>
      </c>
      <c r="C222" s="21" t="n">
        <v>6</v>
      </c>
      <c r="D222" s="50" t="n">
        <v>325</v>
      </c>
      <c r="E222" s="23" t="n">
        <v>295</v>
      </c>
      <c r="F222" s="24" t="s">
        <v>14</v>
      </c>
      <c r="G222" s="25"/>
      <c r="H222" s="25"/>
      <c r="I222" s="26" t="s">
        <v>14</v>
      </c>
    </row>
    <row r="223" customFormat="false" ht="14.25" hidden="false" customHeight="true" outlineLevel="0" collapsed="false">
      <c r="A223" s="9"/>
      <c r="B223" s="20" t="s">
        <v>226</v>
      </c>
      <c r="C223" s="21" t="n">
        <v>6</v>
      </c>
      <c r="D223" s="22" t="n">
        <v>1172</v>
      </c>
      <c r="E223" s="26" t="s">
        <v>14</v>
      </c>
      <c r="F223" s="24" t="s">
        <v>14</v>
      </c>
      <c r="G223" s="25"/>
      <c r="H223" s="25"/>
      <c r="I223" s="26" t="s">
        <v>14</v>
      </c>
    </row>
    <row r="224" s="19" customFormat="true" ht="15.75" hidden="false" customHeight="true" outlineLevel="0" collapsed="false">
      <c r="A224" s="17"/>
      <c r="B224" s="18" t="s">
        <v>227</v>
      </c>
      <c r="C224" s="18"/>
      <c r="D224" s="18"/>
      <c r="E224" s="18"/>
      <c r="F224" s="18"/>
      <c r="G224" s="18"/>
      <c r="H224" s="18"/>
      <c r="I224" s="18"/>
    </row>
    <row r="225" customFormat="false" ht="12.75" hidden="false" customHeight="false" outlineLevel="0" collapsed="false">
      <c r="A225" s="9"/>
      <c r="B225" s="20" t="s">
        <v>228</v>
      </c>
      <c r="C225" s="21" t="n">
        <v>6</v>
      </c>
      <c r="D225" s="50" t="n">
        <v>321</v>
      </c>
      <c r="E225" s="23" t="n">
        <v>337</v>
      </c>
      <c r="F225" s="24" t="s">
        <v>14</v>
      </c>
      <c r="G225" s="25" t="n">
        <f aca="false">D226*0.9</f>
        <v>360</v>
      </c>
      <c r="H225" s="25" t="n">
        <f aca="false">D226*0.86</f>
        <v>344</v>
      </c>
      <c r="I225" s="26" t="s">
        <v>14</v>
      </c>
    </row>
    <row r="226" customFormat="false" ht="12.75" hidden="false" customHeight="false" outlineLevel="0" collapsed="false">
      <c r="A226" s="9"/>
      <c r="B226" s="20" t="s">
        <v>229</v>
      </c>
      <c r="C226" s="21" t="n">
        <v>6</v>
      </c>
      <c r="D226" s="50" t="n">
        <v>400</v>
      </c>
      <c r="E226" s="23" t="n">
        <v>421</v>
      </c>
      <c r="F226" s="24" t="s">
        <v>14</v>
      </c>
      <c r="G226" s="25" t="n">
        <f aca="false">D227*0.9</f>
        <v>306</v>
      </c>
      <c r="H226" s="25" t="n">
        <f aca="false">D227*0.86</f>
        <v>292.4</v>
      </c>
      <c r="I226" s="26" t="s">
        <v>14</v>
      </c>
    </row>
    <row r="227" customFormat="false" ht="12.75" hidden="false" customHeight="false" outlineLevel="0" collapsed="false">
      <c r="A227" s="9"/>
      <c r="B227" s="20" t="s">
        <v>230</v>
      </c>
      <c r="C227" s="21" t="n">
        <v>6</v>
      </c>
      <c r="D227" s="50" t="n">
        <v>340</v>
      </c>
      <c r="E227" s="23" t="n">
        <v>306</v>
      </c>
      <c r="F227" s="24" t="s">
        <v>14</v>
      </c>
      <c r="G227" s="25" t="n">
        <f aca="false">D228*0.9</f>
        <v>493.2</v>
      </c>
      <c r="H227" s="25" t="n">
        <f aca="false">D228*0.86</f>
        <v>471.28</v>
      </c>
      <c r="I227" s="26" t="s">
        <v>14</v>
      </c>
    </row>
    <row r="228" customFormat="false" ht="12.75" hidden="false" customHeight="false" outlineLevel="0" collapsed="false">
      <c r="A228" s="9"/>
      <c r="B228" s="20" t="s">
        <v>231</v>
      </c>
      <c r="C228" s="21" t="n">
        <v>6</v>
      </c>
      <c r="D228" s="50" t="n">
        <v>548</v>
      </c>
      <c r="E228" s="23" t="n">
        <v>191</v>
      </c>
      <c r="F228" s="24" t="s">
        <v>14</v>
      </c>
      <c r="G228" s="25" t="n">
        <f aca="false">D229*0.9</f>
        <v>237.6</v>
      </c>
      <c r="H228" s="25" t="n">
        <f aca="false">D229*0.86</f>
        <v>227.04</v>
      </c>
      <c r="I228" s="26" t="s">
        <v>14</v>
      </c>
    </row>
    <row r="229" customFormat="false" ht="12.75" hidden="false" customHeight="false" outlineLevel="0" collapsed="false">
      <c r="A229" s="9"/>
      <c r="B229" s="20" t="s">
        <v>232</v>
      </c>
      <c r="C229" s="21" t="n">
        <v>6</v>
      </c>
      <c r="D229" s="50" t="n">
        <v>264</v>
      </c>
      <c r="E229" s="23" t="n">
        <v>241</v>
      </c>
      <c r="F229" s="24" t="s">
        <v>14</v>
      </c>
      <c r="G229" s="25" t="n">
        <f aca="false">D230*0.9</f>
        <v>200.7</v>
      </c>
      <c r="H229" s="25" t="n">
        <f aca="false">D230*0.86</f>
        <v>191.78</v>
      </c>
      <c r="I229" s="26" t="s">
        <v>14</v>
      </c>
    </row>
    <row r="230" customFormat="false" ht="12.75" hidden="false" customHeight="false" outlineLevel="0" collapsed="false">
      <c r="A230" s="9"/>
      <c r="B230" s="20" t="s">
        <v>233</v>
      </c>
      <c r="C230" s="21" t="n">
        <v>6</v>
      </c>
      <c r="D230" s="50" t="n">
        <v>223</v>
      </c>
      <c r="E230" s="23" t="n">
        <v>229</v>
      </c>
      <c r="F230" s="24" t="s">
        <v>14</v>
      </c>
      <c r="G230" s="25" t="n">
        <f aca="false">D231*0.9</f>
        <v>192.6</v>
      </c>
      <c r="H230" s="25" t="n">
        <f aca="false">D231*0.86</f>
        <v>184.04</v>
      </c>
      <c r="I230" s="26" t="s">
        <v>14</v>
      </c>
    </row>
    <row r="231" customFormat="false" ht="12.75" hidden="false" customHeight="false" outlineLevel="0" collapsed="false">
      <c r="A231" s="9"/>
      <c r="B231" s="20" t="s">
        <v>234</v>
      </c>
      <c r="C231" s="21" t="n">
        <v>6</v>
      </c>
      <c r="D231" s="50" t="n">
        <v>214</v>
      </c>
      <c r="E231" s="23" t="n">
        <v>225</v>
      </c>
      <c r="F231" s="24" t="s">
        <v>14</v>
      </c>
      <c r="G231" s="25" t="n">
        <f aca="false">D232*0.9</f>
        <v>125.1</v>
      </c>
      <c r="H231" s="25" t="n">
        <f aca="false">D232*0.86</f>
        <v>119.54</v>
      </c>
      <c r="I231" s="26" t="s">
        <v>14</v>
      </c>
    </row>
    <row r="232" customFormat="false" ht="12.75" hidden="false" customHeight="false" outlineLevel="0" collapsed="false">
      <c r="A232" s="9"/>
      <c r="B232" s="20" t="s">
        <v>235</v>
      </c>
      <c r="C232" s="21" t="n">
        <v>6</v>
      </c>
      <c r="D232" s="50" t="n">
        <v>139</v>
      </c>
      <c r="E232" s="23" t="n">
        <v>142</v>
      </c>
      <c r="F232" s="24" t="s">
        <v>14</v>
      </c>
      <c r="G232" s="25" t="n">
        <f aca="false">D233*0.9</f>
        <v>776.7</v>
      </c>
      <c r="H232" s="25" t="n">
        <f aca="false">D233*0.86</f>
        <v>742.18</v>
      </c>
      <c r="I232" s="26" t="s">
        <v>14</v>
      </c>
    </row>
    <row r="233" customFormat="false" ht="12.75" hidden="false" customHeight="false" outlineLevel="0" collapsed="false">
      <c r="A233" s="9"/>
      <c r="B233" s="20" t="s">
        <v>236</v>
      </c>
      <c r="C233" s="21" t="n">
        <v>6</v>
      </c>
      <c r="D233" s="50" t="n">
        <v>863</v>
      </c>
      <c r="E233" s="23" t="n">
        <v>906</v>
      </c>
      <c r="F233" s="24" t="s">
        <v>14</v>
      </c>
      <c r="G233" s="25" t="e">
        <f aca="false">#REF!*0.9</f>
        <v>#REF!</v>
      </c>
      <c r="H233" s="25" t="e">
        <f aca="false">#REF!*0.86</f>
        <v>#REF!</v>
      </c>
      <c r="I233" s="26" t="s">
        <v>14</v>
      </c>
    </row>
    <row r="234" customFormat="false" ht="12.75" hidden="false" customHeight="false" outlineLevel="0" collapsed="false">
      <c r="A234" s="9"/>
      <c r="B234" s="20" t="s">
        <v>237</v>
      </c>
      <c r="C234" s="21" t="n">
        <v>6</v>
      </c>
      <c r="D234" s="50" t="n">
        <v>570</v>
      </c>
      <c r="E234" s="23" t="n">
        <v>366</v>
      </c>
      <c r="F234" s="24" t="s">
        <v>14</v>
      </c>
      <c r="G234" s="25" t="n">
        <f aca="false">D235*0.9</f>
        <v>647.1</v>
      </c>
      <c r="H234" s="25" t="n">
        <f aca="false">D235*0.86</f>
        <v>618.34</v>
      </c>
      <c r="I234" s="26" t="s">
        <v>14</v>
      </c>
    </row>
    <row r="235" customFormat="false" ht="12.75" hidden="false" customHeight="false" outlineLevel="0" collapsed="false">
      <c r="A235" s="9"/>
      <c r="B235" s="20" t="s">
        <v>238</v>
      </c>
      <c r="C235" s="21" t="n">
        <v>6</v>
      </c>
      <c r="D235" s="50" t="n">
        <v>719</v>
      </c>
      <c r="E235" s="23" t="n">
        <v>755</v>
      </c>
      <c r="F235" s="24" t="s">
        <v>14</v>
      </c>
      <c r="G235" s="25" t="n">
        <f aca="false">D236*0.9</f>
        <v>420.3</v>
      </c>
      <c r="H235" s="25" t="n">
        <f aca="false">D236*0.86</f>
        <v>401.62</v>
      </c>
      <c r="I235" s="26" t="s">
        <v>14</v>
      </c>
    </row>
    <row r="236" customFormat="false" ht="12.75" hidden="false" customHeight="false" outlineLevel="0" collapsed="false">
      <c r="A236" s="9"/>
      <c r="B236" s="20" t="s">
        <v>239</v>
      </c>
      <c r="C236" s="21" t="n">
        <v>6</v>
      </c>
      <c r="D236" s="50" t="n">
        <v>467</v>
      </c>
      <c r="E236" s="23" t="n">
        <v>490</v>
      </c>
      <c r="F236" s="24" t="s">
        <v>14</v>
      </c>
      <c r="G236" s="25" t="n">
        <f aca="false">D237*0.9</f>
        <v>769.5</v>
      </c>
      <c r="H236" s="25" t="n">
        <f aca="false">D237*0.86</f>
        <v>735.3</v>
      </c>
      <c r="I236" s="26" t="s">
        <v>14</v>
      </c>
    </row>
    <row r="237" customFormat="false" ht="12.75" hidden="false" customHeight="false" outlineLevel="0" collapsed="false">
      <c r="A237" s="9"/>
      <c r="B237" s="20" t="s">
        <v>240</v>
      </c>
      <c r="C237" s="21" t="n">
        <v>6</v>
      </c>
      <c r="D237" s="50" t="n">
        <v>855</v>
      </c>
      <c r="E237" s="23" t="n">
        <v>479</v>
      </c>
      <c r="F237" s="24" t="s">
        <v>14</v>
      </c>
      <c r="G237" s="25" t="n">
        <f aca="false">D238*0.9</f>
        <v>405</v>
      </c>
      <c r="H237" s="25" t="n">
        <f aca="false">D238*0.86</f>
        <v>387</v>
      </c>
      <c r="I237" s="26" t="s">
        <v>14</v>
      </c>
    </row>
    <row r="238" customFormat="false" ht="12.75" hidden="false" customHeight="false" outlineLevel="0" collapsed="false">
      <c r="A238" s="9"/>
      <c r="B238" s="20" t="s">
        <v>241</v>
      </c>
      <c r="C238" s="21" t="n">
        <v>6</v>
      </c>
      <c r="D238" s="50" t="n">
        <v>450</v>
      </c>
      <c r="E238" s="23" t="n">
        <v>356</v>
      </c>
      <c r="F238" s="24" t="s">
        <v>14</v>
      </c>
      <c r="G238" s="25" t="n">
        <f aca="false">D239*0.9</f>
        <v>608.4</v>
      </c>
      <c r="H238" s="25" t="n">
        <f aca="false">D239*0.86</f>
        <v>581.36</v>
      </c>
      <c r="I238" s="26" t="s">
        <v>14</v>
      </c>
    </row>
    <row r="239" customFormat="false" ht="12.75" hidden="false" customHeight="false" outlineLevel="0" collapsed="false">
      <c r="A239" s="9"/>
      <c r="B239" s="20" t="s">
        <v>242</v>
      </c>
      <c r="C239" s="21" t="n">
        <v>6</v>
      </c>
      <c r="D239" s="50" t="n">
        <v>676</v>
      </c>
      <c r="E239" s="23" t="n">
        <v>710</v>
      </c>
      <c r="F239" s="24" t="s">
        <v>14</v>
      </c>
      <c r="G239" s="25" t="n">
        <f aca="false">D240*0.9</f>
        <v>322.2</v>
      </c>
      <c r="H239" s="25" t="n">
        <f aca="false">D240*0.86</f>
        <v>307.88</v>
      </c>
      <c r="I239" s="26" t="s">
        <v>14</v>
      </c>
    </row>
    <row r="240" customFormat="false" ht="12.75" hidden="false" customHeight="false" outlineLevel="0" collapsed="false">
      <c r="A240" s="9"/>
      <c r="B240" s="20" t="s">
        <v>243</v>
      </c>
      <c r="C240" s="21" t="n">
        <v>6</v>
      </c>
      <c r="D240" s="50" t="n">
        <v>358</v>
      </c>
      <c r="E240" s="23" t="n">
        <v>376</v>
      </c>
      <c r="F240" s="24" t="s">
        <v>14</v>
      </c>
      <c r="G240" s="25" t="n">
        <f aca="false">D241*0.9</f>
        <v>737.1</v>
      </c>
      <c r="H240" s="25" t="n">
        <f aca="false">D241*0.86</f>
        <v>704.34</v>
      </c>
      <c r="I240" s="26" t="s">
        <v>14</v>
      </c>
    </row>
    <row r="241" customFormat="false" ht="12.75" hidden="false" customHeight="false" outlineLevel="0" collapsed="false">
      <c r="A241" s="9"/>
      <c r="B241" s="20" t="s">
        <v>244</v>
      </c>
      <c r="C241" s="21" t="n">
        <v>6</v>
      </c>
      <c r="D241" s="50" t="n">
        <v>819</v>
      </c>
      <c r="E241" s="23" t="n">
        <v>376</v>
      </c>
      <c r="F241" s="24" t="s">
        <v>14</v>
      </c>
      <c r="G241" s="25" t="n">
        <f aca="false">D243*0.9</f>
        <v>235.8</v>
      </c>
      <c r="H241" s="25" t="n">
        <f aca="false">D243*0.86</f>
        <v>225.32</v>
      </c>
      <c r="I241" s="26" t="s">
        <v>14</v>
      </c>
    </row>
    <row r="242" customFormat="false" ht="12.75" hidden="false" customHeight="false" outlineLevel="0" collapsed="false">
      <c r="A242" s="9"/>
      <c r="B242" s="20" t="s">
        <v>245</v>
      </c>
      <c r="C242" s="21" t="n">
        <v>6</v>
      </c>
      <c r="D242" s="50" t="n">
        <v>741</v>
      </c>
      <c r="E242" s="23" t="n">
        <v>778</v>
      </c>
      <c r="F242" s="24" t="s">
        <v>14</v>
      </c>
      <c r="G242" s="25"/>
      <c r="H242" s="25"/>
      <c r="I242" s="26" t="s">
        <v>14</v>
      </c>
    </row>
    <row r="243" customFormat="false" ht="12.75" hidden="false" customHeight="false" outlineLevel="0" collapsed="false">
      <c r="A243" s="9"/>
      <c r="B243" s="20" t="s">
        <v>246</v>
      </c>
      <c r="C243" s="21" t="n">
        <v>6</v>
      </c>
      <c r="D243" s="50" t="n">
        <v>262</v>
      </c>
      <c r="E243" s="23" t="n">
        <v>275</v>
      </c>
      <c r="F243" s="24" t="s">
        <v>14</v>
      </c>
      <c r="G243" s="25" t="e">
        <f aca="false">#REF!*0.9</f>
        <v>#REF!</v>
      </c>
      <c r="H243" s="25" t="e">
        <f aca="false">#REF!*0.86</f>
        <v>#REF!</v>
      </c>
      <c r="I243" s="26" t="s">
        <v>14</v>
      </c>
    </row>
    <row r="244" customFormat="false" ht="12.75" hidden="false" customHeight="false" outlineLevel="0" collapsed="false">
      <c r="A244" s="9"/>
      <c r="B244" s="20" t="s">
        <v>247</v>
      </c>
      <c r="C244" s="21" t="n">
        <v>6</v>
      </c>
      <c r="D244" s="50" t="n">
        <v>897</v>
      </c>
      <c r="E244" s="23" t="n">
        <v>629</v>
      </c>
      <c r="F244" s="24" t="s">
        <v>14</v>
      </c>
      <c r="G244" s="25" t="n">
        <f aca="false">D245*0.9</f>
        <v>318.6</v>
      </c>
      <c r="H244" s="25" t="n">
        <f aca="false">D245*0.86</f>
        <v>304.44</v>
      </c>
      <c r="I244" s="26" t="s">
        <v>14</v>
      </c>
    </row>
    <row r="245" customFormat="false" ht="12.75" hidden="false" customHeight="false" outlineLevel="0" collapsed="false">
      <c r="A245" s="9"/>
      <c r="B245" s="20" t="s">
        <v>248</v>
      </c>
      <c r="C245" s="21" t="n">
        <v>6</v>
      </c>
      <c r="D245" s="50" t="n">
        <v>354</v>
      </c>
      <c r="E245" s="23" t="n">
        <v>360</v>
      </c>
      <c r="F245" s="24" t="s">
        <v>14</v>
      </c>
      <c r="G245" s="25" t="n">
        <f aca="false">D246*0.9</f>
        <v>292.5</v>
      </c>
      <c r="H245" s="25" t="n">
        <f aca="false">D246*0.86</f>
        <v>279.5</v>
      </c>
      <c r="I245" s="26" t="s">
        <v>14</v>
      </c>
    </row>
    <row r="246" customFormat="false" ht="12.75" hidden="false" customHeight="false" outlineLevel="0" collapsed="false">
      <c r="A246" s="9"/>
      <c r="B246" s="20" t="s">
        <v>249</v>
      </c>
      <c r="C246" s="21" t="n">
        <v>6</v>
      </c>
      <c r="D246" s="50" t="n">
        <v>325</v>
      </c>
      <c r="E246" s="23" t="n">
        <v>293</v>
      </c>
      <c r="F246" s="24" t="s">
        <v>14</v>
      </c>
      <c r="G246" s="25" t="n">
        <f aca="false">D247*0.9</f>
        <v>232.2</v>
      </c>
      <c r="H246" s="25" t="n">
        <f aca="false">D247*0.86</f>
        <v>221.88</v>
      </c>
      <c r="I246" s="26" t="s">
        <v>14</v>
      </c>
    </row>
    <row r="247" customFormat="false" ht="12.75" hidden="false" customHeight="false" outlineLevel="0" collapsed="false">
      <c r="A247" s="9"/>
      <c r="B247" s="20" t="s">
        <v>250</v>
      </c>
      <c r="C247" s="21" t="n">
        <v>6</v>
      </c>
      <c r="D247" s="50" t="n">
        <v>258</v>
      </c>
      <c r="E247" s="23" t="n">
        <v>270</v>
      </c>
      <c r="F247" s="24" t="s">
        <v>14</v>
      </c>
      <c r="G247" s="25" t="n">
        <f aca="false">D248*0.9</f>
        <v>238.5</v>
      </c>
      <c r="H247" s="25" t="n">
        <f aca="false">D248*0.86</f>
        <v>227.9</v>
      </c>
      <c r="I247" s="26" t="s">
        <v>14</v>
      </c>
    </row>
    <row r="248" customFormat="false" ht="12.75" hidden="false" customHeight="false" outlineLevel="0" collapsed="false">
      <c r="A248" s="9"/>
      <c r="B248" s="20" t="s">
        <v>251</v>
      </c>
      <c r="C248" s="21" t="n">
        <v>6</v>
      </c>
      <c r="D248" s="50" t="n">
        <v>265</v>
      </c>
      <c r="E248" s="23" t="n">
        <v>241</v>
      </c>
      <c r="F248" s="24" t="s">
        <v>14</v>
      </c>
      <c r="G248" s="25" t="e">
        <f aca="false">#REF!*0.9</f>
        <v>#REF!</v>
      </c>
      <c r="H248" s="25" t="e">
        <f aca="false">#REF!*0.86</f>
        <v>#REF!</v>
      </c>
      <c r="I248" s="26" t="s">
        <v>14</v>
      </c>
    </row>
    <row r="249" customFormat="false" ht="12.75" hidden="false" customHeight="false" outlineLevel="0" collapsed="false">
      <c r="A249" s="9"/>
      <c r="B249" s="20" t="s">
        <v>252</v>
      </c>
      <c r="C249" s="21" t="n">
        <v>6</v>
      </c>
      <c r="D249" s="50" t="n">
        <v>578</v>
      </c>
      <c r="E249" s="23" t="n">
        <v>607</v>
      </c>
      <c r="F249" s="24" t="s">
        <v>14</v>
      </c>
      <c r="G249" s="25" t="e">
        <f aca="false">#REF!*0.9</f>
        <v>#REF!</v>
      </c>
      <c r="H249" s="25" t="e">
        <f aca="false">#REF!*0.86</f>
        <v>#REF!</v>
      </c>
      <c r="I249" s="26" t="s">
        <v>14</v>
      </c>
    </row>
    <row r="250" customFormat="false" ht="17.1" hidden="false" customHeight="true" outlineLevel="0" collapsed="false">
      <c r="A250" s="9"/>
      <c r="B250" s="20" t="s">
        <v>253</v>
      </c>
      <c r="C250" s="21" t="n">
        <v>6</v>
      </c>
      <c r="D250" s="50" t="n">
        <v>451</v>
      </c>
      <c r="E250" s="23" t="n">
        <v>474</v>
      </c>
      <c r="F250" s="24" t="s">
        <v>14</v>
      </c>
      <c r="G250" s="25"/>
      <c r="H250" s="25"/>
      <c r="I250" s="26" t="s">
        <v>14</v>
      </c>
    </row>
    <row r="251" s="69" customFormat="true" ht="13.5" hidden="false" customHeight="true" outlineLevel="0" collapsed="false">
      <c r="A251" s="64"/>
      <c r="B251" s="65" t="s">
        <v>254</v>
      </c>
      <c r="C251" s="65"/>
      <c r="D251" s="66"/>
      <c r="E251" s="67"/>
      <c r="F251" s="68"/>
      <c r="G251" s="65"/>
      <c r="H251" s="65"/>
      <c r="I251" s="68"/>
    </row>
    <row r="252" customFormat="false" ht="13.5" hidden="false" customHeight="true" outlineLevel="0" collapsed="false">
      <c r="A252" s="9"/>
      <c r="B252" s="70" t="s">
        <v>255</v>
      </c>
      <c r="C252" s="21"/>
      <c r="D252" s="37" t="n">
        <v>211</v>
      </c>
      <c r="E252" s="23"/>
      <c r="F252" s="24"/>
      <c r="G252" s="25"/>
      <c r="H252" s="25"/>
      <c r="I252" s="26" t="s">
        <v>14</v>
      </c>
    </row>
    <row r="253" customFormat="false" ht="13.5" hidden="false" customHeight="true" outlineLevel="0" collapsed="false">
      <c r="A253" s="9"/>
      <c r="B253" s="70" t="s">
        <v>256</v>
      </c>
      <c r="C253" s="21"/>
      <c r="D253" s="37" t="n">
        <v>1397</v>
      </c>
      <c r="E253" s="23"/>
      <c r="F253" s="24"/>
      <c r="G253" s="25"/>
      <c r="H253" s="25"/>
      <c r="I253" s="26" t="s">
        <v>14</v>
      </c>
    </row>
    <row r="254" customFormat="false" ht="13.5" hidden="false" customHeight="true" outlineLevel="0" collapsed="false">
      <c r="A254" s="9"/>
      <c r="B254" s="70" t="s">
        <v>257</v>
      </c>
      <c r="C254" s="21"/>
      <c r="D254" s="37" t="n">
        <v>491</v>
      </c>
      <c r="E254" s="23"/>
      <c r="F254" s="24"/>
      <c r="G254" s="25"/>
      <c r="H254" s="25"/>
      <c r="I254" s="26" t="s">
        <v>14</v>
      </c>
    </row>
    <row r="255" customFormat="false" ht="13.5" hidden="false" customHeight="true" outlineLevel="0" collapsed="false">
      <c r="A255" s="9"/>
      <c r="B255" s="70" t="s">
        <v>258</v>
      </c>
      <c r="C255" s="21"/>
      <c r="D255" s="37" t="n">
        <v>451</v>
      </c>
      <c r="E255" s="23"/>
      <c r="F255" s="24"/>
      <c r="G255" s="25"/>
      <c r="H255" s="25"/>
      <c r="I255" s="26" t="s">
        <v>14</v>
      </c>
    </row>
    <row r="256" customFormat="false" ht="13.5" hidden="false" customHeight="true" outlineLevel="0" collapsed="false">
      <c r="A256" s="9"/>
      <c r="B256" s="70" t="s">
        <v>259</v>
      </c>
      <c r="C256" s="21"/>
      <c r="D256" s="37" t="n">
        <v>550</v>
      </c>
      <c r="E256" s="23"/>
      <c r="F256" s="24"/>
      <c r="G256" s="25"/>
      <c r="H256" s="25"/>
      <c r="I256" s="26" t="s">
        <v>14</v>
      </c>
    </row>
    <row r="257" s="19" customFormat="true" ht="15.75" hidden="false" customHeight="true" outlineLevel="0" collapsed="false">
      <c r="A257" s="17"/>
      <c r="B257" s="18" t="s">
        <v>260</v>
      </c>
      <c r="C257" s="18"/>
      <c r="D257" s="18"/>
      <c r="E257" s="18"/>
      <c r="F257" s="18"/>
      <c r="G257" s="18"/>
      <c r="H257" s="18"/>
      <c r="I257" s="18"/>
    </row>
    <row r="258" customFormat="false" ht="12.75" hidden="false" customHeight="false" outlineLevel="0" collapsed="false">
      <c r="A258" s="9"/>
      <c r="B258" s="51" t="s">
        <v>261</v>
      </c>
      <c r="C258" s="21" t="n">
        <v>1</v>
      </c>
      <c r="D258" s="37" t="n">
        <v>448</v>
      </c>
      <c r="E258" s="71" t="n">
        <v>345</v>
      </c>
      <c r="F258" s="21" t="s">
        <v>14</v>
      </c>
      <c r="G258" s="25" t="e">
        <f aca="false">#REF!*0.9</f>
        <v>#REF!</v>
      </c>
      <c r="H258" s="25" t="e">
        <f aca="false">#REF!*0.86</f>
        <v>#REF!</v>
      </c>
      <c r="I258" s="53" t="s">
        <v>14</v>
      </c>
    </row>
    <row r="259" customFormat="false" ht="12.75" hidden="false" customHeight="false" outlineLevel="0" collapsed="false">
      <c r="A259" s="9"/>
      <c r="B259" s="51" t="s">
        <v>262</v>
      </c>
      <c r="C259" s="21" t="n">
        <v>1</v>
      </c>
      <c r="D259" s="37" t="n">
        <v>406</v>
      </c>
      <c r="E259" s="71" t="n">
        <v>323</v>
      </c>
      <c r="F259" s="21" t="s">
        <v>14</v>
      </c>
      <c r="G259" s="25"/>
      <c r="H259" s="25"/>
      <c r="I259" s="53" t="s">
        <v>14</v>
      </c>
    </row>
    <row r="260" customFormat="false" ht="12.75" hidden="false" customHeight="false" outlineLevel="0" collapsed="false">
      <c r="A260" s="9"/>
      <c r="B260" s="51" t="s">
        <v>263</v>
      </c>
      <c r="C260" s="21" t="n">
        <v>1</v>
      </c>
      <c r="D260" s="37" t="n">
        <v>294</v>
      </c>
      <c r="E260" s="71" t="n">
        <v>270</v>
      </c>
      <c r="F260" s="21" t="s">
        <v>14</v>
      </c>
      <c r="G260" s="25"/>
      <c r="H260" s="25"/>
      <c r="I260" s="53" t="s">
        <v>14</v>
      </c>
    </row>
    <row r="261" customFormat="false" ht="12.75" hidden="false" customHeight="false" outlineLevel="0" collapsed="false">
      <c r="A261" s="9"/>
      <c r="B261" s="20" t="s">
        <v>264</v>
      </c>
      <c r="C261" s="21" t="n">
        <v>1</v>
      </c>
      <c r="D261" s="37" t="n">
        <v>585</v>
      </c>
      <c r="E261" s="71" t="n">
        <v>420</v>
      </c>
      <c r="F261" s="21" t="s">
        <v>14</v>
      </c>
      <c r="G261" s="25"/>
      <c r="H261" s="25"/>
      <c r="I261" s="53" t="s">
        <v>14</v>
      </c>
    </row>
    <row r="262" customFormat="false" ht="12.75" hidden="false" customHeight="false" outlineLevel="0" collapsed="false">
      <c r="A262" s="9"/>
      <c r="B262" s="20" t="s">
        <v>265</v>
      </c>
      <c r="C262" s="21" t="n">
        <v>40</v>
      </c>
      <c r="D262" s="37" t="n">
        <v>27</v>
      </c>
      <c r="E262" s="71"/>
      <c r="F262" s="21"/>
      <c r="G262" s="25"/>
      <c r="H262" s="25"/>
      <c r="I262" s="53" t="s">
        <v>14</v>
      </c>
    </row>
    <row r="263" customFormat="false" ht="12.75" hidden="false" customHeight="false" outlineLevel="0" collapsed="false">
      <c r="A263" s="9"/>
      <c r="B263" s="20" t="s">
        <v>266</v>
      </c>
      <c r="C263" s="21" t="n">
        <v>1</v>
      </c>
      <c r="D263" s="37" t="n">
        <v>420</v>
      </c>
      <c r="E263" s="71"/>
      <c r="F263" s="21"/>
      <c r="G263" s="25"/>
      <c r="H263" s="25"/>
      <c r="I263" s="53" t="s">
        <v>14</v>
      </c>
    </row>
    <row r="264" customFormat="false" ht="12.75" hidden="false" customHeight="false" outlineLevel="0" collapsed="false">
      <c r="A264" s="9"/>
      <c r="B264" s="20" t="s">
        <v>267</v>
      </c>
      <c r="C264" s="21" t="n">
        <v>1</v>
      </c>
      <c r="D264" s="37" t="n">
        <v>476</v>
      </c>
      <c r="E264" s="71"/>
      <c r="F264" s="21"/>
      <c r="G264" s="25"/>
      <c r="H264" s="25"/>
      <c r="I264" s="53" t="s">
        <v>14</v>
      </c>
    </row>
    <row r="265" customFormat="false" ht="12.75" hidden="false" customHeight="false" outlineLevel="0" collapsed="false">
      <c r="A265" s="9"/>
      <c r="B265" s="20" t="s">
        <v>268</v>
      </c>
      <c r="C265" s="21" t="n">
        <v>1</v>
      </c>
      <c r="D265" s="37" t="n">
        <v>14</v>
      </c>
      <c r="E265" s="71"/>
      <c r="F265" s="21"/>
      <c r="G265" s="25"/>
      <c r="H265" s="25"/>
      <c r="I265" s="53" t="s">
        <v>14</v>
      </c>
    </row>
    <row r="266" s="19" customFormat="true" ht="15.75" hidden="false" customHeight="true" outlineLevel="0" collapsed="false">
      <c r="A266" s="17"/>
      <c r="B266" s="27" t="s">
        <v>269</v>
      </c>
      <c r="C266" s="27"/>
      <c r="D266" s="27"/>
      <c r="E266" s="27"/>
      <c r="F266" s="27"/>
      <c r="G266" s="27"/>
      <c r="H266" s="27"/>
      <c r="I266" s="27"/>
    </row>
    <row r="267" customFormat="false" ht="12.75" hidden="false" customHeight="false" outlineLevel="0" collapsed="false">
      <c r="A267" s="9"/>
      <c r="B267" s="20" t="s">
        <v>270</v>
      </c>
      <c r="C267" s="21" t="n">
        <v>12</v>
      </c>
      <c r="D267" s="37" t="n">
        <v>150.7</v>
      </c>
      <c r="E267" s="25"/>
      <c r="F267" s="25"/>
      <c r="G267" s="25"/>
      <c r="H267" s="25"/>
      <c r="I267" s="53" t="s">
        <v>14</v>
      </c>
      <c r="J267" s="30"/>
    </row>
    <row r="268" customFormat="false" ht="12.75" hidden="false" customHeight="false" outlineLevel="0" collapsed="false">
      <c r="A268" s="9"/>
      <c r="B268" s="20" t="s">
        <v>271</v>
      </c>
      <c r="C268" s="21" t="n">
        <v>12</v>
      </c>
      <c r="D268" s="37" t="n">
        <v>135</v>
      </c>
      <c r="E268" s="25"/>
      <c r="F268" s="25"/>
      <c r="G268" s="25"/>
      <c r="H268" s="25"/>
      <c r="I268" s="53" t="s">
        <v>14</v>
      </c>
      <c r="J268" s="30"/>
    </row>
    <row r="269" customFormat="false" ht="12.75" hidden="false" customHeight="false" outlineLevel="0" collapsed="false">
      <c r="A269" s="9"/>
      <c r="B269" s="20" t="s">
        <v>272</v>
      </c>
      <c r="C269" s="21" t="n">
        <v>24</v>
      </c>
      <c r="D269" s="37" t="n">
        <v>192</v>
      </c>
      <c r="E269" s="25"/>
      <c r="F269" s="25"/>
      <c r="G269" s="25"/>
      <c r="H269" s="25"/>
      <c r="I269" s="53" t="s">
        <v>14</v>
      </c>
      <c r="J269" s="30"/>
    </row>
    <row r="270" customFormat="false" ht="12.75" hidden="false" customHeight="false" outlineLevel="0" collapsed="false">
      <c r="A270" s="9"/>
      <c r="B270" s="20" t="s">
        <v>273</v>
      </c>
      <c r="C270" s="21" t="n">
        <v>24</v>
      </c>
      <c r="D270" s="37" t="n">
        <v>112</v>
      </c>
      <c r="E270" s="25"/>
      <c r="F270" s="25"/>
      <c r="G270" s="25"/>
      <c r="H270" s="25"/>
      <c r="I270" s="53" t="s">
        <v>14</v>
      </c>
      <c r="J270" s="30"/>
    </row>
    <row r="271" customFormat="false" ht="12.75" hidden="false" customHeight="false" outlineLevel="0" collapsed="false">
      <c r="A271" s="9"/>
      <c r="B271" s="20" t="s">
        <v>274</v>
      </c>
      <c r="C271" s="21" t="n">
        <v>12</v>
      </c>
      <c r="D271" s="37" t="n">
        <v>150</v>
      </c>
      <c r="E271" s="25"/>
      <c r="F271" s="25"/>
      <c r="G271" s="25"/>
      <c r="H271" s="25"/>
      <c r="I271" s="53" t="s">
        <v>14</v>
      </c>
      <c r="J271" s="30"/>
    </row>
    <row r="272" s="77" customFormat="true" ht="12" hidden="false" customHeight="false" outlineLevel="0" collapsed="false">
      <c r="A272" s="72"/>
      <c r="B272" s="20" t="s">
        <v>275</v>
      </c>
      <c r="C272" s="73" t="n">
        <v>10</v>
      </c>
      <c r="D272" s="22" t="n">
        <v>258</v>
      </c>
      <c r="E272" s="74"/>
      <c r="F272" s="74"/>
      <c r="G272" s="74"/>
      <c r="H272" s="74"/>
      <c r="I272" s="75" t="s">
        <v>11</v>
      </c>
      <c r="J272" s="76"/>
    </row>
    <row r="273" customFormat="false" ht="12.75" hidden="false" customHeight="false" outlineLevel="0" collapsed="false">
      <c r="A273" s="9"/>
      <c r="B273" s="20" t="s">
        <v>276</v>
      </c>
      <c r="C273" s="21" t="n">
        <v>24</v>
      </c>
      <c r="D273" s="37" t="n">
        <v>107</v>
      </c>
      <c r="E273" s="25"/>
      <c r="F273" s="25"/>
      <c r="G273" s="25"/>
      <c r="H273" s="25"/>
      <c r="I273" s="53" t="s">
        <v>14</v>
      </c>
      <c r="J273" s="30"/>
    </row>
    <row r="274" customFormat="false" ht="12.75" hidden="false" customHeight="false" outlineLevel="0" collapsed="false">
      <c r="A274" s="9"/>
      <c r="B274" s="20" t="s">
        <v>277</v>
      </c>
      <c r="C274" s="21" t="n">
        <v>12</v>
      </c>
      <c r="D274" s="37" t="n">
        <v>195</v>
      </c>
      <c r="E274" s="25"/>
      <c r="F274" s="25"/>
      <c r="G274" s="25"/>
      <c r="H274" s="25"/>
      <c r="I274" s="53" t="s">
        <v>14</v>
      </c>
      <c r="J274" s="30"/>
    </row>
    <row r="275" s="77" customFormat="true" ht="12" hidden="false" customHeight="false" outlineLevel="0" collapsed="false">
      <c r="A275" s="72"/>
      <c r="B275" s="20" t="s">
        <v>278</v>
      </c>
      <c r="C275" s="73" t="n">
        <v>24</v>
      </c>
      <c r="D275" s="22" t="n">
        <v>86</v>
      </c>
      <c r="E275" s="74"/>
      <c r="F275" s="74"/>
      <c r="G275" s="74"/>
      <c r="H275" s="74"/>
      <c r="I275" s="75" t="s">
        <v>14</v>
      </c>
      <c r="J275" s="76"/>
    </row>
    <row r="276" customFormat="false" ht="12.75" hidden="false" customHeight="false" outlineLevel="0" collapsed="false">
      <c r="A276" s="9"/>
      <c r="B276" s="20" t="s">
        <v>279</v>
      </c>
      <c r="C276" s="21" t="n">
        <v>24</v>
      </c>
      <c r="D276" s="37" t="n">
        <v>102</v>
      </c>
      <c r="E276" s="25"/>
      <c r="F276" s="25"/>
      <c r="G276" s="25"/>
      <c r="H276" s="25"/>
      <c r="I276" s="53" t="s">
        <v>14</v>
      </c>
      <c r="J276" s="30"/>
    </row>
    <row r="277" customFormat="false" ht="12.75" hidden="false" customHeight="false" outlineLevel="0" collapsed="false">
      <c r="A277" s="9"/>
      <c r="B277" s="20" t="s">
        <v>280</v>
      </c>
      <c r="C277" s="21" t="n">
        <v>12</v>
      </c>
      <c r="D277" s="37" t="n">
        <v>172</v>
      </c>
      <c r="E277" s="25"/>
      <c r="F277" s="25"/>
      <c r="G277" s="25"/>
      <c r="H277" s="25"/>
      <c r="I277" s="53" t="s">
        <v>14</v>
      </c>
      <c r="J277" s="30"/>
    </row>
    <row r="278" customFormat="false" ht="12.75" hidden="false" customHeight="false" outlineLevel="0" collapsed="false">
      <c r="A278" s="9"/>
      <c r="B278" s="20" t="s">
        <v>281</v>
      </c>
      <c r="C278" s="21" t="n">
        <v>24</v>
      </c>
      <c r="D278" s="37" t="n">
        <v>204</v>
      </c>
      <c r="E278" s="25"/>
      <c r="F278" s="25"/>
      <c r="G278" s="25"/>
      <c r="H278" s="25"/>
      <c r="I278" s="53" t="s">
        <v>14</v>
      </c>
      <c r="J278" s="30"/>
    </row>
    <row r="279" customFormat="false" ht="12.75" hidden="false" customHeight="false" outlineLevel="0" collapsed="false">
      <c r="A279" s="9"/>
      <c r="B279" s="20" t="s">
        <v>282</v>
      </c>
      <c r="C279" s="21" t="n">
        <v>24</v>
      </c>
      <c r="D279" s="37" t="n">
        <v>107</v>
      </c>
      <c r="E279" s="25"/>
      <c r="F279" s="25"/>
      <c r="G279" s="25"/>
      <c r="H279" s="25"/>
      <c r="I279" s="53" t="s">
        <v>14</v>
      </c>
      <c r="J279" s="30"/>
    </row>
    <row r="280" customFormat="false" ht="12.75" hidden="false" customHeight="false" outlineLevel="0" collapsed="false">
      <c r="A280" s="9"/>
      <c r="B280" s="20" t="s">
        <v>283</v>
      </c>
      <c r="C280" s="21" t="n">
        <v>12</v>
      </c>
      <c r="D280" s="37" t="n">
        <v>206</v>
      </c>
      <c r="E280" s="25"/>
      <c r="F280" s="25"/>
      <c r="G280" s="25"/>
      <c r="H280" s="25"/>
      <c r="I280" s="53" t="s">
        <v>14</v>
      </c>
      <c r="J280" s="30"/>
    </row>
    <row r="281" customFormat="false" ht="12.75" hidden="false" customHeight="false" outlineLevel="0" collapsed="false">
      <c r="A281" s="9"/>
      <c r="B281" s="20" t="s">
        <v>284</v>
      </c>
      <c r="C281" s="21"/>
      <c r="D281" s="37" t="n">
        <v>95</v>
      </c>
      <c r="E281" s="25"/>
      <c r="F281" s="25"/>
      <c r="G281" s="25"/>
      <c r="H281" s="25"/>
      <c r="I281" s="53" t="s">
        <v>14</v>
      </c>
      <c r="J281" s="30"/>
    </row>
    <row r="282" customFormat="false" ht="12.75" hidden="false" customHeight="false" outlineLevel="0" collapsed="false">
      <c r="A282" s="9"/>
      <c r="B282" s="20" t="s">
        <v>285</v>
      </c>
      <c r="C282" s="21" t="n">
        <v>10</v>
      </c>
      <c r="D282" s="37" t="n">
        <v>152</v>
      </c>
      <c r="E282" s="25"/>
      <c r="F282" s="25"/>
      <c r="G282" s="25"/>
      <c r="H282" s="25"/>
      <c r="I282" s="53" t="s">
        <v>14</v>
      </c>
      <c r="J282" s="30"/>
    </row>
    <row r="283" customFormat="false" ht="12.75" hidden="false" customHeight="false" outlineLevel="0" collapsed="false">
      <c r="A283" s="9"/>
      <c r="B283" s="20" t="s">
        <v>286</v>
      </c>
      <c r="C283" s="21" t="n">
        <v>10</v>
      </c>
      <c r="D283" s="37" t="n">
        <v>346</v>
      </c>
      <c r="E283" s="25"/>
      <c r="F283" s="25"/>
      <c r="G283" s="25"/>
      <c r="H283" s="25"/>
      <c r="I283" s="53" t="s">
        <v>11</v>
      </c>
      <c r="J283" s="30"/>
    </row>
    <row r="284" customFormat="false" ht="12.75" hidden="false" customHeight="false" outlineLevel="0" collapsed="false">
      <c r="A284" s="9"/>
      <c r="B284" s="20" t="s">
        <v>287</v>
      </c>
      <c r="C284" s="21" t="n">
        <v>10</v>
      </c>
      <c r="D284" s="37" t="n">
        <v>89</v>
      </c>
      <c r="E284" s="25"/>
      <c r="F284" s="25"/>
      <c r="G284" s="25"/>
      <c r="H284" s="25"/>
      <c r="I284" s="53" t="s">
        <v>14</v>
      </c>
      <c r="J284" s="30"/>
    </row>
    <row r="285" customFormat="false" ht="12.75" hidden="false" customHeight="false" outlineLevel="0" collapsed="false">
      <c r="A285" s="9"/>
      <c r="B285" s="20" t="s">
        <v>288</v>
      </c>
      <c r="C285" s="21" t="n">
        <v>24</v>
      </c>
      <c r="D285" s="37" t="n">
        <v>118</v>
      </c>
      <c r="E285" s="25"/>
      <c r="F285" s="25"/>
      <c r="G285" s="25"/>
      <c r="H285" s="25"/>
      <c r="I285" s="53" t="s">
        <v>14</v>
      </c>
      <c r="J285" s="30"/>
    </row>
    <row r="286" customFormat="false" ht="12.75" hidden="false" customHeight="false" outlineLevel="0" collapsed="false">
      <c r="A286" s="9"/>
      <c r="B286" s="20" t="s">
        <v>289</v>
      </c>
      <c r="C286" s="21" t="n">
        <v>10</v>
      </c>
      <c r="D286" s="37" t="n">
        <v>145</v>
      </c>
      <c r="E286" s="25"/>
      <c r="F286" s="25"/>
      <c r="G286" s="25"/>
      <c r="H286" s="25"/>
      <c r="I286" s="53" t="s">
        <v>14</v>
      </c>
      <c r="J286" s="30"/>
    </row>
    <row r="287" customFormat="false" ht="12.75" hidden="false" customHeight="false" outlineLevel="0" collapsed="false">
      <c r="A287" s="9"/>
      <c r="B287" s="20" t="s">
        <v>290</v>
      </c>
      <c r="C287" s="21" t="n">
        <v>12</v>
      </c>
      <c r="D287" s="22" t="n">
        <v>187</v>
      </c>
      <c r="E287" s="25"/>
      <c r="F287" s="25"/>
      <c r="G287" s="25"/>
      <c r="H287" s="25"/>
      <c r="I287" s="75" t="s">
        <v>11</v>
      </c>
      <c r="J287" s="30"/>
    </row>
    <row r="288" s="19" customFormat="true" ht="14.25" hidden="false" customHeight="true" outlineLevel="0" collapsed="false">
      <c r="A288" s="17"/>
      <c r="B288" s="27" t="s">
        <v>291</v>
      </c>
      <c r="C288" s="27"/>
      <c r="D288" s="27"/>
      <c r="E288" s="27"/>
      <c r="F288" s="27"/>
      <c r="G288" s="27"/>
      <c r="H288" s="27"/>
      <c r="I288" s="27"/>
    </row>
    <row r="289" s="82" customFormat="true" ht="12.75" hidden="false" customHeight="false" outlineLevel="0" collapsed="false">
      <c r="A289" s="78"/>
      <c r="B289" s="20" t="s">
        <v>292</v>
      </c>
      <c r="C289" s="53" t="n">
        <v>24</v>
      </c>
      <c r="D289" s="37" t="n">
        <v>88</v>
      </c>
      <c r="E289" s="53" t="s">
        <v>14</v>
      </c>
      <c r="F289" s="79"/>
      <c r="G289" s="79"/>
      <c r="H289" s="79"/>
      <c r="I289" s="80" t="s">
        <v>14</v>
      </c>
      <c r="J289" s="81"/>
    </row>
    <row r="290" s="82" customFormat="true" ht="12.75" hidden="false" customHeight="false" outlineLevel="0" collapsed="false">
      <c r="A290" s="78"/>
      <c r="B290" s="20" t="s">
        <v>293</v>
      </c>
      <c r="C290" s="21" t="n">
        <v>24</v>
      </c>
      <c r="D290" s="22" t="n">
        <v>100</v>
      </c>
      <c r="E290" s="75" t="s">
        <v>14</v>
      </c>
      <c r="F290" s="79"/>
      <c r="G290" s="79"/>
      <c r="H290" s="79"/>
      <c r="I290" s="80" t="s">
        <v>14</v>
      </c>
      <c r="J290" s="81"/>
    </row>
    <row r="291" s="82" customFormat="true" ht="12.75" hidden="false" customHeight="false" outlineLevel="0" collapsed="false">
      <c r="A291" s="78"/>
      <c r="B291" s="20" t="s">
        <v>294</v>
      </c>
      <c r="C291" s="21" t="n">
        <v>24</v>
      </c>
      <c r="D291" s="22" t="n">
        <v>88</v>
      </c>
      <c r="E291" s="75" t="s">
        <v>14</v>
      </c>
      <c r="F291" s="79"/>
      <c r="G291" s="79"/>
      <c r="H291" s="79"/>
      <c r="I291" s="80" t="s">
        <v>14</v>
      </c>
      <c r="J291" s="81"/>
    </row>
    <row r="292" s="82" customFormat="true" ht="12.75" hidden="false" customHeight="false" outlineLevel="0" collapsed="false">
      <c r="A292" s="78"/>
      <c r="B292" s="20" t="s">
        <v>295</v>
      </c>
      <c r="C292" s="21" t="n">
        <v>12</v>
      </c>
      <c r="D292" s="22" t="n">
        <v>192</v>
      </c>
      <c r="E292" s="75" t="s">
        <v>14</v>
      </c>
      <c r="F292" s="79"/>
      <c r="G292" s="79"/>
      <c r="H292" s="79"/>
      <c r="I292" s="80" t="s">
        <v>14</v>
      </c>
      <c r="J292" s="81"/>
    </row>
    <row r="293" s="82" customFormat="true" ht="12.75" hidden="false" customHeight="false" outlineLevel="0" collapsed="false">
      <c r="A293" s="78"/>
      <c r="B293" s="20" t="s">
        <v>296</v>
      </c>
      <c r="C293" s="21" t="n">
        <v>24</v>
      </c>
      <c r="D293" s="22" t="n">
        <v>82</v>
      </c>
      <c r="E293" s="75" t="s">
        <v>14</v>
      </c>
      <c r="F293" s="79"/>
      <c r="G293" s="79"/>
      <c r="H293" s="79"/>
      <c r="I293" s="80" t="s">
        <v>14</v>
      </c>
      <c r="J293" s="81"/>
    </row>
    <row r="294" s="82" customFormat="true" ht="12.75" hidden="false" customHeight="false" outlineLevel="0" collapsed="false">
      <c r="A294" s="78"/>
      <c r="B294" s="20" t="s">
        <v>297</v>
      </c>
      <c r="C294" s="21" t="n">
        <v>24</v>
      </c>
      <c r="D294" s="22" t="n">
        <v>91</v>
      </c>
      <c r="E294" s="75" t="s">
        <v>14</v>
      </c>
      <c r="F294" s="79"/>
      <c r="G294" s="79"/>
      <c r="H294" s="79"/>
      <c r="I294" s="80" t="s">
        <v>14</v>
      </c>
      <c r="J294" s="81"/>
    </row>
    <row r="295" s="82" customFormat="true" ht="12.75" hidden="false" customHeight="false" outlineLevel="0" collapsed="false">
      <c r="A295" s="78"/>
      <c r="B295" s="20" t="s">
        <v>298</v>
      </c>
      <c r="C295" s="21"/>
      <c r="D295" s="22" t="n">
        <v>139</v>
      </c>
      <c r="E295" s="75" t="s">
        <v>14</v>
      </c>
      <c r="F295" s="79"/>
      <c r="G295" s="79"/>
      <c r="H295" s="79"/>
      <c r="I295" s="80" t="s">
        <v>14</v>
      </c>
      <c r="J295" s="81"/>
    </row>
    <row r="296" s="82" customFormat="true" ht="12.75" hidden="false" customHeight="false" outlineLevel="0" collapsed="false">
      <c r="A296" s="78"/>
      <c r="B296" s="20" t="s">
        <v>299</v>
      </c>
      <c r="C296" s="21" t="n">
        <v>24</v>
      </c>
      <c r="D296" s="22" t="n">
        <v>153</v>
      </c>
      <c r="E296" s="75" t="s">
        <v>14</v>
      </c>
      <c r="F296" s="79"/>
      <c r="G296" s="79"/>
      <c r="H296" s="79"/>
      <c r="I296" s="80" t="s">
        <v>14</v>
      </c>
      <c r="J296" s="81"/>
    </row>
    <row r="297" s="82" customFormat="true" ht="12.75" hidden="false" customHeight="false" outlineLevel="0" collapsed="false">
      <c r="A297" s="78"/>
      <c r="B297" s="20" t="s">
        <v>300</v>
      </c>
      <c r="C297" s="21" t="n">
        <v>12</v>
      </c>
      <c r="D297" s="22" t="n">
        <v>157</v>
      </c>
      <c r="E297" s="75" t="s">
        <v>14</v>
      </c>
      <c r="F297" s="79"/>
      <c r="G297" s="79"/>
      <c r="H297" s="79"/>
      <c r="I297" s="80" t="s">
        <v>14</v>
      </c>
      <c r="J297" s="81"/>
    </row>
    <row r="298" s="82" customFormat="true" ht="12.75" hidden="false" customHeight="false" outlineLevel="0" collapsed="false">
      <c r="A298" s="78"/>
      <c r="B298" s="20" t="s">
        <v>301</v>
      </c>
      <c r="C298" s="21" t="n">
        <v>24</v>
      </c>
      <c r="D298" s="22" t="n">
        <v>88</v>
      </c>
      <c r="E298" s="75" t="s">
        <v>14</v>
      </c>
      <c r="F298" s="79"/>
      <c r="G298" s="79"/>
      <c r="H298" s="79"/>
      <c r="I298" s="80" t="s">
        <v>14</v>
      </c>
      <c r="J298" s="81"/>
    </row>
    <row r="299" s="82" customFormat="true" ht="12.75" hidden="false" customHeight="false" outlineLevel="0" collapsed="false">
      <c r="A299" s="78"/>
      <c r="B299" s="20" t="s">
        <v>302</v>
      </c>
      <c r="C299" s="21" t="n">
        <v>24</v>
      </c>
      <c r="D299" s="22" t="n">
        <v>126</v>
      </c>
      <c r="E299" s="75" t="s">
        <v>14</v>
      </c>
      <c r="F299" s="79"/>
      <c r="G299" s="79"/>
      <c r="H299" s="79"/>
      <c r="I299" s="80" t="s">
        <v>14</v>
      </c>
      <c r="J299" s="81"/>
    </row>
    <row r="300" s="82" customFormat="true" ht="12.75" hidden="false" customHeight="false" outlineLevel="0" collapsed="false">
      <c r="A300" s="78"/>
      <c r="B300" s="20" t="s">
        <v>303</v>
      </c>
      <c r="C300" s="21" t="n">
        <v>24</v>
      </c>
      <c r="D300" s="22" t="n">
        <v>85</v>
      </c>
      <c r="E300" s="75" t="s">
        <v>14</v>
      </c>
      <c r="F300" s="79"/>
      <c r="G300" s="79"/>
      <c r="H300" s="79"/>
      <c r="I300" s="80" t="s">
        <v>14</v>
      </c>
      <c r="J300" s="81"/>
    </row>
    <row r="301" s="82" customFormat="true" ht="12.75" hidden="false" customHeight="false" outlineLevel="0" collapsed="false">
      <c r="A301" s="78"/>
      <c r="B301" s="20" t="s">
        <v>304</v>
      </c>
      <c r="C301" s="21" t="n">
        <v>24</v>
      </c>
      <c r="D301" s="22" t="n">
        <v>87</v>
      </c>
      <c r="E301" s="75" t="s">
        <v>14</v>
      </c>
      <c r="F301" s="79"/>
      <c r="G301" s="79"/>
      <c r="H301" s="79"/>
      <c r="I301" s="80" t="s">
        <v>14</v>
      </c>
      <c r="J301" s="81"/>
    </row>
    <row r="302" s="82" customFormat="true" ht="12.75" hidden="false" customHeight="false" outlineLevel="0" collapsed="false">
      <c r="A302" s="78"/>
      <c r="B302" s="20" t="s">
        <v>305</v>
      </c>
      <c r="C302" s="21" t="n">
        <v>24</v>
      </c>
      <c r="D302" s="22" t="n">
        <v>82</v>
      </c>
      <c r="E302" s="75" t="s">
        <v>14</v>
      </c>
      <c r="F302" s="79"/>
      <c r="G302" s="79"/>
      <c r="H302" s="79"/>
      <c r="I302" s="80" t="s">
        <v>14</v>
      </c>
      <c r="J302" s="81"/>
    </row>
    <row r="303" s="82" customFormat="true" ht="12.75" hidden="false" customHeight="false" outlineLevel="0" collapsed="false">
      <c r="A303" s="78"/>
      <c r="B303" s="20" t="s">
        <v>306</v>
      </c>
      <c r="C303" s="21" t="n">
        <v>24</v>
      </c>
      <c r="D303" s="22" t="n">
        <v>99</v>
      </c>
      <c r="E303" s="75" t="s">
        <v>14</v>
      </c>
      <c r="F303" s="79"/>
      <c r="G303" s="79"/>
      <c r="H303" s="79"/>
      <c r="I303" s="80" t="s">
        <v>14</v>
      </c>
      <c r="J303" s="81"/>
    </row>
    <row r="304" s="82" customFormat="true" ht="12.75" hidden="false" customHeight="false" outlineLevel="0" collapsed="false">
      <c r="A304" s="78"/>
      <c r="B304" s="20" t="s">
        <v>307</v>
      </c>
      <c r="C304" s="21" t="n">
        <v>12</v>
      </c>
      <c r="D304" s="22" t="n">
        <v>163</v>
      </c>
      <c r="E304" s="75" t="s">
        <v>14</v>
      </c>
      <c r="F304" s="79"/>
      <c r="G304" s="79"/>
      <c r="H304" s="79"/>
      <c r="I304" s="80" t="s">
        <v>14</v>
      </c>
      <c r="J304" s="81"/>
    </row>
    <row r="305" s="82" customFormat="true" ht="12.75" hidden="false" customHeight="false" outlineLevel="0" collapsed="false">
      <c r="A305" s="78"/>
      <c r="B305" s="20" t="s">
        <v>308</v>
      </c>
      <c r="C305" s="21" t="n">
        <v>12</v>
      </c>
      <c r="D305" s="22" t="n">
        <v>123</v>
      </c>
      <c r="E305" s="75" t="s">
        <v>14</v>
      </c>
      <c r="F305" s="79"/>
      <c r="G305" s="79"/>
      <c r="H305" s="79"/>
      <c r="I305" s="80" t="s">
        <v>14</v>
      </c>
      <c r="J305" s="81"/>
    </row>
    <row r="306" s="82" customFormat="true" ht="12.75" hidden="false" customHeight="false" outlineLevel="0" collapsed="false">
      <c r="A306" s="78"/>
      <c r="B306" s="20" t="s">
        <v>309</v>
      </c>
      <c r="C306" s="21" t="n">
        <v>12</v>
      </c>
      <c r="D306" s="22" t="n">
        <v>154</v>
      </c>
      <c r="E306" s="75" t="s">
        <v>14</v>
      </c>
      <c r="F306" s="79"/>
      <c r="G306" s="79"/>
      <c r="H306" s="79"/>
      <c r="I306" s="80" t="s">
        <v>14</v>
      </c>
      <c r="J306" s="81"/>
    </row>
    <row r="307" s="82" customFormat="true" ht="12.75" hidden="false" customHeight="false" outlineLevel="0" collapsed="false">
      <c r="A307" s="78"/>
      <c r="B307" s="20" t="s">
        <v>310</v>
      </c>
      <c r="C307" s="21" t="n">
        <v>12</v>
      </c>
      <c r="D307" s="22" t="n">
        <v>157</v>
      </c>
      <c r="E307" s="75" t="s">
        <v>14</v>
      </c>
      <c r="F307" s="79"/>
      <c r="G307" s="79"/>
      <c r="H307" s="79"/>
      <c r="I307" s="80" t="s">
        <v>14</v>
      </c>
      <c r="J307" s="81"/>
    </row>
    <row r="308" s="82" customFormat="true" ht="12.75" hidden="false" customHeight="false" outlineLevel="0" collapsed="false">
      <c r="A308" s="78"/>
      <c r="B308" s="20" t="s">
        <v>311</v>
      </c>
      <c r="C308" s="21" t="n">
        <v>24</v>
      </c>
      <c r="D308" s="22" t="n">
        <v>120</v>
      </c>
      <c r="E308" s="75" t="s">
        <v>14</v>
      </c>
      <c r="F308" s="79"/>
      <c r="G308" s="79"/>
      <c r="H308" s="79"/>
      <c r="I308" s="80" t="s">
        <v>14</v>
      </c>
      <c r="J308" s="81"/>
    </row>
    <row r="309" s="82" customFormat="true" ht="12.75" hidden="false" customHeight="false" outlineLevel="0" collapsed="false">
      <c r="A309" s="78"/>
      <c r="B309" s="20" t="s">
        <v>312</v>
      </c>
      <c r="C309" s="21" t="n">
        <v>12</v>
      </c>
      <c r="D309" s="22" t="n">
        <v>157</v>
      </c>
      <c r="E309" s="75" t="s">
        <v>14</v>
      </c>
      <c r="F309" s="79"/>
      <c r="G309" s="79"/>
      <c r="H309" s="79"/>
      <c r="I309" s="80" t="s">
        <v>14</v>
      </c>
      <c r="J309" s="81"/>
    </row>
    <row r="310" s="82" customFormat="true" ht="12.75" hidden="false" customHeight="false" outlineLevel="0" collapsed="false">
      <c r="A310" s="78"/>
      <c r="B310" s="20" t="s">
        <v>313</v>
      </c>
      <c r="C310" s="21" t="n">
        <v>24</v>
      </c>
      <c r="D310" s="22" t="n">
        <v>98</v>
      </c>
      <c r="E310" s="75" t="s">
        <v>14</v>
      </c>
      <c r="F310" s="79"/>
      <c r="G310" s="79"/>
      <c r="H310" s="79"/>
      <c r="I310" s="80" t="s">
        <v>14</v>
      </c>
      <c r="J310" s="81"/>
    </row>
    <row r="311" s="82" customFormat="true" ht="12.75" hidden="false" customHeight="false" outlineLevel="0" collapsed="false">
      <c r="A311" s="78"/>
      <c r="B311" s="20" t="s">
        <v>314</v>
      </c>
      <c r="C311" s="21" t="n">
        <v>24</v>
      </c>
      <c r="D311" s="22" t="n">
        <v>85</v>
      </c>
      <c r="E311" s="75" t="s">
        <v>14</v>
      </c>
      <c r="F311" s="79"/>
      <c r="G311" s="79"/>
      <c r="H311" s="79"/>
      <c r="I311" s="80" t="s">
        <v>14</v>
      </c>
      <c r="J311" s="81"/>
    </row>
    <row r="312" s="82" customFormat="true" ht="15.75" hidden="false" customHeight="true" outlineLevel="0" collapsed="false">
      <c r="A312" s="78"/>
      <c r="B312" s="27" t="s">
        <v>315</v>
      </c>
      <c r="C312" s="27"/>
      <c r="D312" s="27"/>
      <c r="E312" s="27"/>
      <c r="F312" s="27"/>
      <c r="G312" s="27"/>
      <c r="H312" s="27"/>
      <c r="I312" s="27"/>
      <c r="J312" s="81"/>
    </row>
    <row r="313" s="82" customFormat="true" ht="12.75" hidden="false" customHeight="false" outlineLevel="0" collapsed="false">
      <c r="A313" s="78"/>
      <c r="B313" s="20" t="s">
        <v>316</v>
      </c>
      <c r="C313" s="21" t="n">
        <v>12</v>
      </c>
      <c r="D313" s="22" t="n">
        <v>80</v>
      </c>
      <c r="E313" s="75"/>
      <c r="F313" s="79"/>
      <c r="G313" s="79"/>
      <c r="H313" s="79"/>
      <c r="I313" s="80" t="s">
        <v>14</v>
      </c>
      <c r="J313" s="81"/>
    </row>
    <row r="314" s="82" customFormat="true" ht="12.75" hidden="false" customHeight="false" outlineLevel="0" collapsed="false">
      <c r="A314" s="78"/>
      <c r="B314" s="20" t="s">
        <v>317</v>
      </c>
      <c r="C314" s="21" t="n">
        <v>12</v>
      </c>
      <c r="D314" s="22" t="n">
        <v>80</v>
      </c>
      <c r="E314" s="75"/>
      <c r="F314" s="79"/>
      <c r="G314" s="79"/>
      <c r="H314" s="79"/>
      <c r="I314" s="80" t="s">
        <v>14</v>
      </c>
      <c r="J314" s="81"/>
    </row>
    <row r="315" s="82" customFormat="true" ht="12.75" hidden="false" customHeight="false" outlineLevel="0" collapsed="false">
      <c r="A315" s="78"/>
      <c r="B315" s="20" t="s">
        <v>318</v>
      </c>
      <c r="C315" s="21" t="n">
        <v>12</v>
      </c>
      <c r="D315" s="22" t="n">
        <v>80</v>
      </c>
      <c r="E315" s="75"/>
      <c r="F315" s="79"/>
      <c r="G315" s="79"/>
      <c r="H315" s="79"/>
      <c r="I315" s="80" t="s">
        <v>14</v>
      </c>
      <c r="J315" s="81"/>
    </row>
    <row r="316" s="82" customFormat="true" ht="12.75" hidden="false" customHeight="false" outlineLevel="0" collapsed="false">
      <c r="A316" s="78"/>
      <c r="B316" s="20" t="s">
        <v>319</v>
      </c>
      <c r="C316" s="21" t="n">
        <v>12</v>
      </c>
      <c r="D316" s="22" t="n">
        <v>63</v>
      </c>
      <c r="E316" s="75"/>
      <c r="F316" s="79"/>
      <c r="G316" s="79"/>
      <c r="H316" s="79"/>
      <c r="I316" s="80" t="s">
        <v>14</v>
      </c>
      <c r="J316" s="81"/>
    </row>
    <row r="317" s="19" customFormat="true" ht="15.75" hidden="false" customHeight="true" outlineLevel="0" collapsed="false">
      <c r="A317" s="17"/>
      <c r="B317" s="27" t="s">
        <v>320</v>
      </c>
      <c r="C317" s="27"/>
      <c r="D317" s="27"/>
      <c r="E317" s="27"/>
      <c r="F317" s="27"/>
      <c r="G317" s="27"/>
      <c r="H317" s="27"/>
      <c r="I317" s="27"/>
    </row>
    <row r="318" s="19" customFormat="true" ht="15.75" hidden="false" customHeight="false" outlineLevel="0" collapsed="false">
      <c r="A318" s="17"/>
      <c r="B318" s="29" t="s">
        <v>321</v>
      </c>
      <c r="C318" s="27"/>
      <c r="D318" s="83" t="n">
        <v>252</v>
      </c>
      <c r="E318" s="27"/>
      <c r="F318" s="27"/>
      <c r="G318" s="27"/>
      <c r="H318" s="27"/>
      <c r="I318" s="84" t="s">
        <v>14</v>
      </c>
    </row>
    <row r="319" s="19" customFormat="true" ht="15.75" hidden="false" customHeight="false" outlineLevel="0" collapsed="false">
      <c r="A319" s="17"/>
      <c r="B319" s="29" t="s">
        <v>322</v>
      </c>
      <c r="C319" s="27"/>
      <c r="D319" s="83" t="n">
        <v>140</v>
      </c>
      <c r="E319" s="27"/>
      <c r="F319" s="27"/>
      <c r="G319" s="27"/>
      <c r="H319" s="27"/>
      <c r="I319" s="84" t="s">
        <v>14</v>
      </c>
    </row>
    <row r="320" customFormat="false" ht="15" hidden="false" customHeight="true" outlineLevel="0" collapsed="false">
      <c r="A320" s="9"/>
      <c r="B320" s="20" t="s">
        <v>323</v>
      </c>
      <c r="C320" s="21"/>
      <c r="D320" s="37" t="n">
        <v>157</v>
      </c>
      <c r="E320" s="25"/>
      <c r="F320" s="25"/>
      <c r="G320" s="25"/>
      <c r="H320" s="25"/>
      <c r="I320" s="53" t="s">
        <v>14</v>
      </c>
      <c r="J320" s="30"/>
    </row>
    <row r="321" customFormat="false" ht="15" hidden="false" customHeight="true" outlineLevel="0" collapsed="false">
      <c r="A321" s="9"/>
      <c r="B321" s="20" t="s">
        <v>324</v>
      </c>
      <c r="C321" s="21"/>
      <c r="D321" s="37" t="n">
        <v>33</v>
      </c>
      <c r="E321" s="25"/>
      <c r="F321" s="25"/>
      <c r="G321" s="25"/>
      <c r="H321" s="25"/>
      <c r="I321" s="53" t="s">
        <v>11</v>
      </c>
      <c r="J321" s="30"/>
    </row>
    <row r="322" customFormat="false" ht="15" hidden="false" customHeight="true" outlineLevel="0" collapsed="false">
      <c r="A322" s="9"/>
      <c r="B322" s="20" t="s">
        <v>325</v>
      </c>
      <c r="C322" s="21"/>
      <c r="D322" s="37" t="n">
        <v>45</v>
      </c>
      <c r="E322" s="25"/>
      <c r="F322" s="25"/>
      <c r="G322" s="25"/>
      <c r="H322" s="25"/>
      <c r="I322" s="53" t="s">
        <v>11</v>
      </c>
      <c r="J322" s="30"/>
    </row>
    <row r="323" s="19" customFormat="true" ht="15.75" hidden="false" customHeight="false" outlineLevel="0" collapsed="false">
      <c r="A323" s="17"/>
      <c r="B323" s="52" t="s">
        <v>326</v>
      </c>
      <c r="C323" s="52"/>
      <c r="D323" s="52"/>
      <c r="E323" s="52"/>
      <c r="F323" s="52"/>
      <c r="G323" s="52"/>
      <c r="H323" s="52"/>
      <c r="I323" s="52"/>
    </row>
    <row r="324" customFormat="false" ht="12.75" hidden="false" customHeight="false" outlineLevel="0" collapsed="false">
      <c r="A324" s="9"/>
      <c r="B324" s="51" t="s">
        <v>327</v>
      </c>
      <c r="C324" s="21" t="n">
        <v>15</v>
      </c>
      <c r="D324" s="37" t="n">
        <v>150</v>
      </c>
      <c r="E324" s="21"/>
      <c r="F324" s="21"/>
      <c r="G324" s="25"/>
      <c r="H324" s="25"/>
      <c r="I324" s="53" t="s">
        <v>14</v>
      </c>
    </row>
    <row r="325" customFormat="false" ht="15.75" hidden="false" customHeight="true" outlineLevel="0" collapsed="false">
      <c r="A325" s="9"/>
      <c r="B325" s="85" t="s">
        <v>328</v>
      </c>
      <c r="C325" s="85"/>
      <c r="D325" s="85"/>
      <c r="E325" s="85"/>
      <c r="F325" s="85"/>
      <c r="G325" s="85"/>
      <c r="H325" s="85"/>
      <c r="I325" s="85"/>
    </row>
    <row r="326" customFormat="false" ht="12.75" hidden="false" customHeight="false" outlineLevel="0" collapsed="false">
      <c r="B326" s="86" t="s">
        <v>329</v>
      </c>
      <c r="C326" s="87" t="n">
        <v>4</v>
      </c>
      <c r="D326" s="21" t="n">
        <v>1347</v>
      </c>
      <c r="E326" s="87"/>
      <c r="F326" s="87"/>
      <c r="G326" s="88"/>
      <c r="H326" s="88"/>
      <c r="I326" s="88" t="s">
        <v>14</v>
      </c>
    </row>
    <row r="327" customFormat="false" ht="12.75" hidden="false" customHeight="false" outlineLevel="0" collapsed="false">
      <c r="B327" s="86" t="s">
        <v>330</v>
      </c>
      <c r="C327" s="87" t="n">
        <v>4</v>
      </c>
      <c r="D327" s="21" t="n">
        <v>1128</v>
      </c>
      <c r="E327" s="87"/>
      <c r="F327" s="87"/>
      <c r="G327" s="88"/>
      <c r="H327" s="88"/>
      <c r="I327" s="88" t="s">
        <v>14</v>
      </c>
    </row>
    <row r="328" customFormat="false" ht="12.75" hidden="false" customHeight="false" outlineLevel="0" collapsed="false">
      <c r="B328" s="86" t="s">
        <v>331</v>
      </c>
      <c r="C328" s="87" t="n">
        <v>4</v>
      </c>
      <c r="D328" s="21" t="n">
        <v>1197</v>
      </c>
      <c r="E328" s="87"/>
      <c r="F328" s="87"/>
      <c r="G328" s="88"/>
      <c r="H328" s="88"/>
      <c r="I328" s="88" t="s">
        <v>14</v>
      </c>
    </row>
    <row r="329" customFormat="false" ht="12.75" hidden="false" customHeight="false" outlineLevel="0" collapsed="false">
      <c r="B329" s="86" t="s">
        <v>332</v>
      </c>
      <c r="C329" s="87" t="n">
        <v>4</v>
      </c>
      <c r="D329" s="21" t="n">
        <v>580</v>
      </c>
      <c r="E329" s="87"/>
      <c r="F329" s="87"/>
      <c r="G329" s="88"/>
      <c r="H329" s="88"/>
      <c r="I329" s="88" t="s">
        <v>14</v>
      </c>
    </row>
    <row r="330" customFormat="false" ht="12.75" hidden="false" customHeight="false" outlineLevel="0" collapsed="false">
      <c r="B330" s="86" t="s">
        <v>333</v>
      </c>
      <c r="C330" s="87" t="n">
        <v>4</v>
      </c>
      <c r="D330" s="21" t="n">
        <v>887</v>
      </c>
      <c r="E330" s="87"/>
      <c r="F330" s="87"/>
      <c r="G330" s="88"/>
      <c r="H330" s="88"/>
      <c r="I330" s="88" t="s">
        <v>14</v>
      </c>
    </row>
    <row r="331" customFormat="false" ht="12.75" hidden="false" customHeight="false" outlineLevel="0" collapsed="false">
      <c r="B331" s="86" t="s">
        <v>334</v>
      </c>
      <c r="C331" s="87" t="n">
        <v>5</v>
      </c>
      <c r="D331" s="21" t="n">
        <v>683</v>
      </c>
      <c r="E331" s="87"/>
      <c r="F331" s="87"/>
      <c r="G331" s="88"/>
      <c r="H331" s="88"/>
      <c r="I331" s="88" t="s">
        <v>14</v>
      </c>
    </row>
    <row r="332" customFormat="false" ht="12.75" hidden="false" customHeight="false" outlineLevel="0" collapsed="false">
      <c r="B332" s="86" t="s">
        <v>335</v>
      </c>
      <c r="C332" s="87" t="n">
        <v>5</v>
      </c>
      <c r="D332" s="21" t="n">
        <v>683</v>
      </c>
      <c r="E332" s="87"/>
      <c r="F332" s="87"/>
      <c r="G332" s="88"/>
      <c r="H332" s="88"/>
      <c r="I332" s="88" t="s">
        <v>14</v>
      </c>
    </row>
    <row r="333" customFormat="false" ht="15.75" hidden="false" customHeight="false" outlineLevel="0" collapsed="false">
      <c r="B333" s="89" t="s">
        <v>336</v>
      </c>
      <c r="C333" s="89"/>
      <c r="D333" s="89"/>
      <c r="E333" s="89"/>
      <c r="F333" s="89"/>
      <c r="G333" s="89"/>
      <c r="H333" s="89"/>
      <c r="I333" s="89"/>
    </row>
    <row r="334" customFormat="false" ht="12.75" hidden="false" customHeight="false" outlineLevel="0" collapsed="false">
      <c r="B334" s="86" t="s">
        <v>337</v>
      </c>
      <c r="C334" s="87" t="n">
        <v>1</v>
      </c>
      <c r="D334" s="21" t="n">
        <v>2268</v>
      </c>
      <c r="E334" s="87"/>
      <c r="F334" s="87"/>
      <c r="G334" s="88"/>
      <c r="H334" s="88"/>
      <c r="I334" s="88" t="s">
        <v>14</v>
      </c>
    </row>
    <row r="335" customFormat="false" ht="12.75" hidden="false" customHeight="false" outlineLevel="0" collapsed="false">
      <c r="B335" s="86" t="s">
        <v>338</v>
      </c>
      <c r="C335" s="87" t="n">
        <v>1</v>
      </c>
      <c r="D335" s="21" t="n">
        <v>1630</v>
      </c>
      <c r="E335" s="87"/>
      <c r="F335" s="87"/>
      <c r="G335" s="88"/>
      <c r="H335" s="88"/>
      <c r="I335" s="88" t="s">
        <v>14</v>
      </c>
    </row>
    <row r="336" customFormat="false" ht="12.75" hidden="false" customHeight="false" outlineLevel="0" collapsed="false">
      <c r="B336" s="86" t="s">
        <v>339</v>
      </c>
      <c r="C336" s="87" t="n">
        <v>1</v>
      </c>
      <c r="D336" s="21" t="n">
        <v>2268</v>
      </c>
      <c r="E336" s="87"/>
      <c r="F336" s="87"/>
      <c r="G336" s="88"/>
      <c r="H336" s="88"/>
      <c r="I336" s="88" t="s">
        <v>14</v>
      </c>
    </row>
    <row r="337" customFormat="false" ht="12.75" hidden="false" customHeight="false" outlineLevel="0" collapsed="false">
      <c r="B337" s="86" t="s">
        <v>340</v>
      </c>
      <c r="C337" s="87" t="n">
        <v>1</v>
      </c>
      <c r="D337" s="21" t="n">
        <v>1766</v>
      </c>
      <c r="E337" s="87"/>
      <c r="F337" s="87"/>
      <c r="G337" s="88"/>
      <c r="H337" s="88"/>
      <c r="I337" s="88" t="s">
        <v>14</v>
      </c>
    </row>
    <row r="338" customFormat="false" ht="12.75" hidden="false" customHeight="false" outlineLevel="0" collapsed="false">
      <c r="B338" s="86" t="s">
        <v>341</v>
      </c>
      <c r="C338" s="87" t="n">
        <v>1</v>
      </c>
      <c r="D338" s="21" t="n">
        <v>1295</v>
      </c>
      <c r="E338" s="87"/>
      <c r="F338" s="87"/>
      <c r="G338" s="88"/>
      <c r="H338" s="88"/>
      <c r="I338" s="88" t="s">
        <v>14</v>
      </c>
    </row>
    <row r="339" customFormat="false" ht="15.75" hidden="false" customHeight="false" outlineLevel="0" collapsed="false">
      <c r="B339" s="90" t="s">
        <v>342</v>
      </c>
      <c r="C339" s="90"/>
      <c r="D339" s="90"/>
      <c r="E339" s="90"/>
      <c r="F339" s="90"/>
      <c r="G339" s="90"/>
      <c r="H339" s="90"/>
      <c r="I339" s="90"/>
    </row>
    <row r="340" customFormat="false" ht="12.75" hidden="false" customHeight="false" outlineLevel="0" collapsed="false">
      <c r="B340" s="86" t="s">
        <v>343</v>
      </c>
      <c r="C340" s="87" t="n">
        <v>1</v>
      </c>
      <c r="D340" s="21" t="n">
        <v>1042</v>
      </c>
      <c r="E340" s="87"/>
      <c r="F340" s="87"/>
      <c r="G340" s="88"/>
      <c r="H340" s="88"/>
      <c r="I340" s="88" t="s">
        <v>14</v>
      </c>
    </row>
    <row r="341" customFormat="false" ht="12.75" hidden="false" customHeight="false" outlineLevel="0" collapsed="false">
      <c r="B341" s="86" t="s">
        <v>344</v>
      </c>
      <c r="C341" s="87" t="n">
        <v>1</v>
      </c>
      <c r="D341" s="21" t="n">
        <v>1231</v>
      </c>
      <c r="E341" s="87"/>
      <c r="F341" s="87"/>
      <c r="G341" s="88"/>
      <c r="H341" s="88"/>
      <c r="I341" s="88" t="s">
        <v>14</v>
      </c>
    </row>
    <row r="342" customFormat="false" ht="12.75" hidden="false" customHeight="false" outlineLevel="0" collapsed="false">
      <c r="B342" s="86" t="s">
        <v>345</v>
      </c>
      <c r="C342" s="87" t="n">
        <v>1</v>
      </c>
      <c r="D342" s="21" t="n">
        <v>2181</v>
      </c>
      <c r="E342" s="87"/>
      <c r="F342" s="87"/>
      <c r="G342" s="88"/>
      <c r="H342" s="88"/>
      <c r="I342" s="88" t="s">
        <v>14</v>
      </c>
    </row>
    <row r="343" customFormat="false" ht="12.75" hidden="false" customHeight="false" outlineLevel="0" collapsed="false">
      <c r="B343" s="86" t="s">
        <v>346</v>
      </c>
      <c r="C343" s="87" t="n">
        <v>1</v>
      </c>
      <c r="D343" s="21" t="n">
        <v>960</v>
      </c>
      <c r="E343" s="87"/>
      <c r="F343" s="87"/>
      <c r="G343" s="88"/>
      <c r="H343" s="88"/>
      <c r="I343" s="88" t="s">
        <v>14</v>
      </c>
    </row>
    <row r="344" customFormat="false" ht="15.75" hidden="false" customHeight="false" outlineLevel="0" collapsed="false">
      <c r="B344" s="91" t="s">
        <v>347</v>
      </c>
      <c r="C344" s="87"/>
      <c r="D344" s="21"/>
      <c r="E344" s="87"/>
      <c r="F344" s="87"/>
      <c r="G344" s="88"/>
      <c r="H344" s="88"/>
      <c r="I344" s="88"/>
    </row>
    <row r="345" customFormat="false" ht="12.75" hidden="false" customHeight="false" outlineLevel="0" collapsed="false">
      <c r="B345" s="86" t="s">
        <v>348</v>
      </c>
      <c r="C345" s="87" t="n">
        <v>1</v>
      </c>
      <c r="D345" s="21" t="n">
        <v>1543</v>
      </c>
      <c r="E345" s="87"/>
      <c r="F345" s="87"/>
      <c r="G345" s="88"/>
      <c r="H345" s="88"/>
      <c r="I345" s="88" t="s">
        <v>14</v>
      </c>
    </row>
    <row r="346" customFormat="false" ht="12.75" hidden="false" customHeight="false" outlineLevel="0" collapsed="false">
      <c r="B346" s="86" t="s">
        <v>349</v>
      </c>
      <c r="C346" s="87" t="n">
        <v>1</v>
      </c>
      <c r="D346" s="21" t="n">
        <v>947</v>
      </c>
      <c r="E346" s="87"/>
      <c r="F346" s="87"/>
      <c r="G346" s="88"/>
      <c r="H346" s="88"/>
      <c r="I346" s="88" t="s">
        <v>14</v>
      </c>
    </row>
    <row r="347" customFormat="false" ht="15.75" hidden="false" customHeight="false" outlineLevel="0" collapsed="false">
      <c r="B347" s="92" t="s">
        <v>350</v>
      </c>
      <c r="C347" s="92"/>
      <c r="D347" s="92"/>
      <c r="E347" s="92"/>
      <c r="F347" s="92"/>
      <c r="G347" s="92"/>
      <c r="H347" s="92"/>
      <c r="I347" s="92"/>
    </row>
    <row r="348" customFormat="false" ht="12.75" hidden="false" customHeight="false" outlineLevel="0" collapsed="false">
      <c r="B348" s="86" t="s">
        <v>351</v>
      </c>
      <c r="C348" s="87" t="n">
        <v>18</v>
      </c>
      <c r="D348" s="21" t="n">
        <v>175</v>
      </c>
      <c r="E348" s="87"/>
      <c r="F348" s="87"/>
      <c r="G348" s="88"/>
      <c r="H348" s="88"/>
      <c r="I348" s="86" t="s">
        <v>14</v>
      </c>
    </row>
    <row r="349" customFormat="false" ht="15.75" hidden="false" customHeight="false" outlineLevel="0" collapsed="false">
      <c r="B349" s="93" t="s">
        <v>352</v>
      </c>
      <c r="C349" s="93"/>
      <c r="D349" s="93"/>
      <c r="E349" s="93"/>
      <c r="F349" s="93"/>
      <c r="G349" s="93"/>
      <c r="H349" s="93"/>
      <c r="I349" s="93"/>
    </row>
    <row r="350" customFormat="false" ht="12.75" hidden="false" customHeight="false" outlineLevel="0" collapsed="false">
      <c r="B350" s="86" t="s">
        <v>353</v>
      </c>
      <c r="C350" s="87" t="n">
        <v>6</v>
      </c>
      <c r="D350" s="21" t="n">
        <v>672</v>
      </c>
      <c r="I350" s="86" t="s">
        <v>14</v>
      </c>
    </row>
    <row r="351" customFormat="false" ht="12.75" hidden="false" customHeight="false" outlineLevel="0" collapsed="false">
      <c r="B351" s="86" t="s">
        <v>354</v>
      </c>
      <c r="C351" s="87" t="n">
        <v>6</v>
      </c>
      <c r="D351" s="21" t="n">
        <v>672</v>
      </c>
      <c r="I351" s="86" t="s">
        <v>14</v>
      </c>
    </row>
    <row r="352" customFormat="false" ht="12.75" hidden="false" customHeight="false" outlineLevel="0" collapsed="false">
      <c r="B352" s="86" t="s">
        <v>355</v>
      </c>
      <c r="C352" s="87" t="n">
        <v>6</v>
      </c>
      <c r="D352" s="21" t="n">
        <v>672</v>
      </c>
      <c r="I352" s="86" t="s">
        <v>14</v>
      </c>
    </row>
    <row r="353" customFormat="false" ht="12.75" hidden="false" customHeight="false" outlineLevel="0" collapsed="false">
      <c r="B353" s="86" t="s">
        <v>356</v>
      </c>
      <c r="C353" s="87" t="n">
        <v>6</v>
      </c>
      <c r="D353" s="21" t="n">
        <v>672</v>
      </c>
      <c r="I353" s="86" t="s">
        <v>14</v>
      </c>
    </row>
    <row r="354" customFormat="false" ht="15.75" hidden="false" customHeight="false" outlineLevel="0" collapsed="false">
      <c r="B354" s="94" t="s">
        <v>357</v>
      </c>
      <c r="C354" s="94"/>
      <c r="D354" s="94"/>
      <c r="E354" s="94"/>
      <c r="F354" s="94"/>
      <c r="G354" s="94"/>
      <c r="H354" s="94"/>
      <c r="I354" s="94"/>
    </row>
    <row r="355" customFormat="false" ht="12.75" hidden="false" customHeight="false" outlineLevel="0" collapsed="false">
      <c r="B355" s="86" t="s">
        <v>358</v>
      </c>
      <c r="C355" s="87" t="n">
        <v>6</v>
      </c>
      <c r="D355" s="21" t="n">
        <v>741</v>
      </c>
      <c r="I355" s="86" t="s">
        <v>14</v>
      </c>
    </row>
    <row r="356" customFormat="false" ht="12.75" hidden="false" customHeight="false" outlineLevel="0" collapsed="false">
      <c r="B356" s="86" t="s">
        <v>359</v>
      </c>
      <c r="C356" s="87" t="n">
        <v>6</v>
      </c>
      <c r="D356" s="21" t="n">
        <v>1077</v>
      </c>
      <c r="I356" s="86" t="s">
        <v>14</v>
      </c>
    </row>
    <row r="357" customFormat="false" ht="12.75" hidden="false" customHeight="false" outlineLevel="0" collapsed="false">
      <c r="B357" s="86" t="s">
        <v>360</v>
      </c>
      <c r="C357" s="87" t="n">
        <v>6</v>
      </c>
      <c r="D357" s="21" t="n">
        <v>742</v>
      </c>
      <c r="I357" s="86" t="s">
        <v>14</v>
      </c>
    </row>
    <row r="358" customFormat="false" ht="12.75" hidden="false" customHeight="false" outlineLevel="0" collapsed="false">
      <c r="B358" s="86" t="s">
        <v>361</v>
      </c>
      <c r="C358" s="87" t="n">
        <v>6</v>
      </c>
      <c r="D358" s="21" t="n">
        <v>742</v>
      </c>
      <c r="I358" s="86" t="s">
        <v>14</v>
      </c>
    </row>
    <row r="359" customFormat="false" ht="12.75" hidden="false" customHeight="false" outlineLevel="0" collapsed="false">
      <c r="B359" s="86" t="s">
        <v>362</v>
      </c>
      <c r="C359" s="87" t="n">
        <v>6</v>
      </c>
      <c r="D359" s="21" t="n">
        <v>742</v>
      </c>
      <c r="I359" s="86" t="s">
        <v>14</v>
      </c>
    </row>
    <row r="360" customFormat="false" ht="15.75" hidden="false" customHeight="false" outlineLevel="0" collapsed="false">
      <c r="B360" s="94" t="s">
        <v>363</v>
      </c>
      <c r="C360" s="94"/>
      <c r="D360" s="94"/>
      <c r="E360" s="94"/>
      <c r="F360" s="94"/>
      <c r="G360" s="94"/>
      <c r="H360" s="94"/>
      <c r="I360" s="94"/>
    </row>
    <row r="361" customFormat="false" ht="12.75" hidden="false" customHeight="false" outlineLevel="0" collapsed="false">
      <c r="B361" s="86" t="s">
        <v>364</v>
      </c>
      <c r="C361" s="87" t="n">
        <v>6</v>
      </c>
      <c r="D361" s="21" t="n">
        <v>721</v>
      </c>
      <c r="I361" s="86" t="s">
        <v>14</v>
      </c>
    </row>
    <row r="362" customFormat="false" ht="12.75" hidden="false" customHeight="false" outlineLevel="0" collapsed="false">
      <c r="B362" s="86" t="s">
        <v>365</v>
      </c>
      <c r="C362" s="87" t="n">
        <v>6</v>
      </c>
      <c r="D362" s="21" t="n">
        <v>721</v>
      </c>
      <c r="I362" s="86" t="s">
        <v>14</v>
      </c>
    </row>
    <row r="363" customFormat="false" ht="12.75" hidden="false" customHeight="false" outlineLevel="0" collapsed="false">
      <c r="B363" s="86" t="s">
        <v>366</v>
      </c>
      <c r="C363" s="87" t="n">
        <v>6</v>
      </c>
      <c r="D363" s="21" t="n">
        <v>672</v>
      </c>
      <c r="I363" s="86" t="s">
        <v>14</v>
      </c>
    </row>
    <row r="364" customFormat="false" ht="12.75" hidden="false" customHeight="false" outlineLevel="0" collapsed="false">
      <c r="B364" s="86" t="s">
        <v>367</v>
      </c>
      <c r="C364" s="87" t="n">
        <v>6</v>
      </c>
      <c r="D364" s="21" t="n">
        <v>1616</v>
      </c>
      <c r="I364" s="86" t="s">
        <v>14</v>
      </c>
    </row>
    <row r="365" customFormat="false" ht="15.75" hidden="false" customHeight="false" outlineLevel="0" collapsed="false">
      <c r="B365" s="94" t="s">
        <v>368</v>
      </c>
      <c r="C365" s="94"/>
      <c r="D365" s="94"/>
      <c r="E365" s="94"/>
      <c r="F365" s="94"/>
      <c r="G365" s="94"/>
      <c r="H365" s="94"/>
      <c r="I365" s="94"/>
    </row>
    <row r="366" customFormat="false" ht="12.75" hidden="false" customHeight="false" outlineLevel="0" collapsed="false">
      <c r="B366" s="86" t="s">
        <v>369</v>
      </c>
      <c r="C366" s="87" t="n">
        <v>6</v>
      </c>
      <c r="D366" s="21" t="n">
        <v>1116</v>
      </c>
      <c r="I366" s="86" t="s">
        <v>14</v>
      </c>
    </row>
    <row r="367" customFormat="false" ht="12.75" hidden="false" customHeight="false" outlineLevel="0" collapsed="false">
      <c r="B367" s="86" t="s">
        <v>370</v>
      </c>
      <c r="C367" s="87" t="n">
        <v>6</v>
      </c>
      <c r="D367" s="21" t="n">
        <v>669</v>
      </c>
      <c r="I367" s="86" t="s">
        <v>14</v>
      </c>
    </row>
    <row r="368" customFormat="false" ht="12.75" hidden="false" customHeight="false" outlineLevel="0" collapsed="false">
      <c r="B368" s="86" t="s">
        <v>371</v>
      </c>
      <c r="C368" s="87" t="n">
        <v>12</v>
      </c>
      <c r="D368" s="21" t="n">
        <v>433</v>
      </c>
      <c r="I368" s="86" t="s">
        <v>14</v>
      </c>
    </row>
    <row r="369" customFormat="false" ht="12.75" hidden="false" customHeight="false" outlineLevel="0" collapsed="false">
      <c r="B369" s="86" t="s">
        <v>372</v>
      </c>
      <c r="C369" s="87" t="n">
        <v>6</v>
      </c>
      <c r="D369" s="21" t="n">
        <v>1010</v>
      </c>
      <c r="I369" s="86" t="s">
        <v>14</v>
      </c>
    </row>
    <row r="370" customFormat="false" ht="12.75" hidden="false" customHeight="false" outlineLevel="0" collapsed="false">
      <c r="B370" s="95" t="s">
        <v>373</v>
      </c>
      <c r="C370" s="96" t="n">
        <v>6</v>
      </c>
      <c r="D370" s="97" t="n">
        <v>898</v>
      </c>
      <c r="I370" s="95" t="s">
        <v>14</v>
      </c>
    </row>
    <row r="371" customFormat="false" ht="15.75" hidden="false" customHeight="false" outlineLevel="0" collapsed="false">
      <c r="B371" s="92" t="s">
        <v>374</v>
      </c>
      <c r="C371" s="92"/>
      <c r="D371" s="92"/>
      <c r="E371" s="92"/>
      <c r="F371" s="92"/>
      <c r="G371" s="92"/>
      <c r="H371" s="92"/>
      <c r="I371" s="92"/>
    </row>
    <row r="372" customFormat="false" ht="12.75" hidden="false" customHeight="false" outlineLevel="0" collapsed="false">
      <c r="B372" s="86" t="s">
        <v>375</v>
      </c>
      <c r="C372" s="87" t="n">
        <v>1</v>
      </c>
      <c r="D372" s="21" t="n">
        <v>1120</v>
      </c>
      <c r="E372" s="87"/>
      <c r="F372" s="87"/>
      <c r="G372" s="88"/>
      <c r="H372" s="88"/>
      <c r="I372" s="86" t="s">
        <v>11</v>
      </c>
    </row>
    <row r="373" customFormat="false" ht="15.75" hidden="false" customHeight="false" outlineLevel="0" collapsed="false">
      <c r="B373" s="94" t="s">
        <v>376</v>
      </c>
      <c r="C373" s="94"/>
      <c r="D373" s="94"/>
      <c r="E373" s="94"/>
      <c r="F373" s="94"/>
      <c r="G373" s="94"/>
      <c r="H373" s="94"/>
      <c r="I373" s="94"/>
    </row>
    <row r="374" customFormat="false" ht="12.75" hidden="false" customHeight="false" outlineLevel="0" collapsed="false">
      <c r="B374" s="86" t="s">
        <v>377</v>
      </c>
      <c r="C374" s="87" t="n">
        <v>6</v>
      </c>
      <c r="D374" s="21" t="n">
        <v>614</v>
      </c>
      <c r="I374" s="86" t="s">
        <v>14</v>
      </c>
    </row>
    <row r="375" customFormat="false" ht="12.75" hidden="false" customHeight="false" outlineLevel="0" collapsed="false">
      <c r="B375" s="86" t="s">
        <v>378</v>
      </c>
      <c r="C375" s="87" t="n">
        <v>6</v>
      </c>
      <c r="D375" s="21" t="n">
        <v>599</v>
      </c>
      <c r="I375" s="86" t="s">
        <v>14</v>
      </c>
    </row>
  </sheetData>
  <mergeCells count="63">
    <mergeCell ref="B3:I3"/>
    <mergeCell ref="D8:I8"/>
    <mergeCell ref="D9:I9"/>
    <mergeCell ref="B10:I10"/>
    <mergeCell ref="B12:I12"/>
    <mergeCell ref="B14:I14"/>
    <mergeCell ref="B16:I16"/>
    <mergeCell ref="B22:I22"/>
    <mergeCell ref="B25:I25"/>
    <mergeCell ref="B28:I28"/>
    <mergeCell ref="B30:I30"/>
    <mergeCell ref="B34:I34"/>
    <mergeCell ref="B36:I36"/>
    <mergeCell ref="B40:I40"/>
    <mergeCell ref="B50:I50"/>
    <mergeCell ref="B54:I54"/>
    <mergeCell ref="B57:I57"/>
    <mergeCell ref="B76:I76"/>
    <mergeCell ref="B81:I81"/>
    <mergeCell ref="B83:I83"/>
    <mergeCell ref="B84:I84"/>
    <mergeCell ref="B89:I89"/>
    <mergeCell ref="B94:I94"/>
    <mergeCell ref="B95:I95"/>
    <mergeCell ref="B100:I100"/>
    <mergeCell ref="B111:I111"/>
    <mergeCell ref="B113:I113"/>
    <mergeCell ref="B119:I119"/>
    <mergeCell ref="B123:I123"/>
    <mergeCell ref="B126:I126"/>
    <mergeCell ref="B130:I130"/>
    <mergeCell ref="B138:I138"/>
    <mergeCell ref="B142:I142"/>
    <mergeCell ref="B156:I156"/>
    <mergeCell ref="B174:E174"/>
    <mergeCell ref="F174:I174"/>
    <mergeCell ref="B179:I179"/>
    <mergeCell ref="B180:I180"/>
    <mergeCell ref="B185:I185"/>
    <mergeCell ref="B197:I197"/>
    <mergeCell ref="B201:I201"/>
    <mergeCell ref="B203:I203"/>
    <mergeCell ref="B206:I206"/>
    <mergeCell ref="B208:I208"/>
    <mergeCell ref="B209:I209"/>
    <mergeCell ref="B219:I219"/>
    <mergeCell ref="B224:I224"/>
    <mergeCell ref="B257:I257"/>
    <mergeCell ref="B266:I266"/>
    <mergeCell ref="B288:I288"/>
    <mergeCell ref="B312:I312"/>
    <mergeCell ref="B317:I317"/>
    <mergeCell ref="B323:I323"/>
    <mergeCell ref="B325:I325"/>
    <mergeCell ref="B333:I333"/>
    <mergeCell ref="B339:I339"/>
    <mergeCell ref="B347:I347"/>
    <mergeCell ref="B349:I349"/>
    <mergeCell ref="B354:I354"/>
    <mergeCell ref="B360:I360"/>
    <mergeCell ref="B365:I365"/>
    <mergeCell ref="B371:I371"/>
    <mergeCell ref="B373:I37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4T14:37:01Z</dcterms:created>
  <dc:creator/>
  <dc:description/>
  <dc:language>en-US</dc:language>
  <cp:lastModifiedBy>7</cp:lastModifiedBy>
  <cp:lastPrinted>2015-05-19T06:11:51Z</cp:lastPrinted>
  <dcterms:modified xsi:type="dcterms:W3CDTF">2015-08-19T06:24:00Z</dcterms:modified>
  <cp:revision>0</cp:revision>
  <dc:subject/>
  <dc:title/>
</cp:coreProperties>
</file>